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แยกชั้นปี รวม" sheetId="1" state="visible" r:id="rId2"/>
    <sheet name="จบปีการศึกษา56" sheetId="2" state="visible" r:id="rId3"/>
    <sheet name="สรุปแยกคณะ" sheetId="3" state="visible" r:id="rId4"/>
    <sheet name="สรุป" sheetId="4" state="visible" r:id="rId5"/>
    <sheet name="เข้าใหม่คงอยู่จบ" sheetId="5" state="visible" r:id="rId6"/>
    <sheet name="เผยแพร่ 4" sheetId="6" state="visible" r:id="rId7"/>
    <sheet name="เผยแพร่ 5" sheetId="7" state="visible" r:id="rId8"/>
  </sheets>
  <externalReferences>
    <externalReference r:id="rId9"/>
  </externalReferences>
  <definedNames>
    <definedName function="false" hidden="false" localSheetId="4" name="_xlnm.Print_Titles" vbProcedure="false">เข้าใหม่คงอยู่จบ!$A:$D,เข้าใหม่คงอยู่จบ!$2:$4</definedName>
    <definedName function="false" hidden="false" localSheetId="1" name="_xlnm.Print_Titles" vbProcedure="false">จบปีการศึกษา56!$A:$D,จบปีการศึกษา56!$2:$4</definedName>
    <definedName function="false" hidden="false" localSheetId="5" name="_xlnm.Print_Titles" vbProcedure="false">'เผยแพร่ 4'!$1:$8</definedName>
    <definedName function="false" hidden="false" localSheetId="0" name="_xlnm.Print_Titles" vbProcedure="false">'แยกชั้นปี รวม'!$A:$E,'แยกชั้นปี รวม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63">
  <si>
    <r>
      <rPr>
        <b val="true"/>
        <sz val="16"/>
        <rFont val="Arial"/>
        <family val="0"/>
        <charset val="222"/>
      </rPr>
      <t xml:space="preserve">สถิติข้อมูลนักศึกษา ประจำปีการศึกษา </t>
    </r>
    <r>
      <rPr>
        <b val="true"/>
        <sz val="16"/>
        <rFont val="TH SarabunPSK"/>
        <family val="2"/>
      </rPr>
      <t xml:space="preserve">2556 </t>
    </r>
    <r>
      <rPr>
        <b val="true"/>
        <sz val="16"/>
        <rFont val="Arial"/>
        <family val="0"/>
        <charset val="222"/>
      </rPr>
      <t xml:space="preserve">แยกตามหลักสูตร สาขาวิชา</t>
    </r>
  </si>
  <si>
    <t xml:space="preserve">หลัก</t>
  </si>
  <si>
    <t xml:space="preserve">โปร</t>
  </si>
  <si>
    <t xml:space="preserve">ปริญญา</t>
  </si>
  <si>
    <t xml:space="preserve">สาขาวิชา</t>
  </si>
  <si>
    <t xml:space="preserve">หลักสูตร</t>
  </si>
  <si>
    <t xml:space="preserve">ผู้สำเร็จการศึกษา</t>
  </si>
  <si>
    <r>
      <rPr>
        <b val="true"/>
        <sz val="16"/>
        <rFont val="Arial"/>
        <family val="0"/>
        <charset val="222"/>
      </rPr>
      <t xml:space="preserve">จำนวนนักศึกษาคงอยู่ ภาค ปกติ ปีการศึกษา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จำนวนนักศึกษาคงอยู่ ภาค ก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ป</t>
    </r>
    <r>
      <rPr>
        <b val="true"/>
        <sz val="16"/>
        <rFont val="TH SarabunPSK"/>
        <family val="2"/>
      </rPr>
      <t xml:space="preserve">. (</t>
    </r>
    <r>
      <rPr>
        <b val="true"/>
        <sz val="16"/>
        <rFont val="Arial"/>
        <family val="0"/>
        <charset val="222"/>
      </rPr>
      <t xml:space="preserve">เสาร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อาทิตย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จำนวนนักศึกษาคงอยู่ รวมภาคปกติ และ ก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ป</t>
    </r>
    <r>
      <rPr>
        <b val="true"/>
        <sz val="16"/>
        <rFont val="TH SarabunPSK"/>
        <family val="2"/>
      </rPr>
      <t xml:space="preserve">. (</t>
    </r>
    <r>
      <rPr>
        <b val="true"/>
        <sz val="16"/>
        <rFont val="Arial"/>
        <family val="0"/>
        <charset val="222"/>
      </rPr>
      <t xml:space="preserve">เสาร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อาทิตย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6</t>
    </r>
  </si>
  <si>
    <t xml:space="preserve">สูตร</t>
  </si>
  <si>
    <t xml:space="preserve">แกรม</t>
  </si>
  <si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1 (2556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 (2555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3 (2554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4 (2553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5 (2552)</t>
    </r>
  </si>
  <si>
    <t xml:space="preserve">รวม</t>
  </si>
  <si>
    <t xml:space="preserve">วิชา</t>
  </si>
  <si>
    <t xml:space="preserve">ชาย</t>
  </si>
  <si>
    <t xml:space="preserve">หญิง</t>
  </si>
  <si>
    <t xml:space="preserve">ครุศาสตรบัณฑิต</t>
  </si>
  <si>
    <t xml:space="preserve">การศึกษาปฐมวัย</t>
  </si>
  <si>
    <t xml:space="preserve">ปริญญาตรี</t>
  </si>
  <si>
    <t xml:space="preserve">คณิตศาสตร์</t>
  </si>
  <si>
    <t xml:space="preserve">คอมพิวเตอร์ศึกษา</t>
  </si>
  <si>
    <t xml:space="preserve">ภาษาอังกฤษ</t>
  </si>
  <si>
    <t xml:space="preserve">ภาษาไทย</t>
  </si>
  <si>
    <t xml:space="preserve">สัมคม</t>
  </si>
  <si>
    <t xml:space="preserve">ประถมศึกษา</t>
  </si>
  <si>
    <t xml:space="preserve">วิทยาศาสตร์</t>
  </si>
  <si>
    <t xml:space="preserve">พลศึกษา</t>
  </si>
  <si>
    <t xml:space="preserve">ดนตรีศึกษา</t>
  </si>
  <si>
    <t xml:space="preserve">ปิด</t>
  </si>
  <si>
    <t xml:space="preserve">ประกาศนียบัตรบัณฑิต</t>
  </si>
  <si>
    <t xml:space="preserve">การบริหารการศึกษา</t>
  </si>
  <si>
    <t xml:space="preserve">ประกาศนียบัตรวิชาชีพครู</t>
  </si>
  <si>
    <t xml:space="preserve">ครุศาสตรมหาบัณฑิต</t>
  </si>
  <si>
    <t xml:space="preserve">ปริญญาโท</t>
  </si>
  <si>
    <t xml:space="preserve">หลักสูตรและการสอน</t>
  </si>
  <si>
    <t xml:space="preserve">วิจัยและประเมินผลการศึกษา</t>
  </si>
  <si>
    <t xml:space="preserve">ครุศาสตรดุษฎีบัณฑิต</t>
  </si>
  <si>
    <t xml:space="preserve">ปริญญาเอก</t>
  </si>
  <si>
    <t xml:space="preserve">นิติศาสตรบัณฑิต</t>
  </si>
  <si>
    <t xml:space="preserve">นิติศาสตร์</t>
  </si>
  <si>
    <t xml:space="preserve">นิเทศศาสตรบัณฑิต</t>
  </si>
  <si>
    <t xml:space="preserve">การประชาสัมพันธ์</t>
  </si>
  <si>
    <t xml:space="preserve">วิทยุกระจายเสียงและวิทยุโทรทัศน์</t>
  </si>
  <si>
    <t xml:space="preserve">บริหารธุรกิจบัณฑิต</t>
  </si>
  <si>
    <t xml:space="preserve">การจัดการทั่วไป</t>
  </si>
  <si>
    <t xml:space="preserve">การจัดการการท่องเที่ยวและการโรงแรม</t>
  </si>
  <si>
    <t xml:space="preserve">การจัดการ</t>
  </si>
  <si>
    <t xml:space="preserve">การตลาด</t>
  </si>
  <si>
    <t xml:space="preserve">การบริหารธุรกิจ แขนงวิชาการบริหารทรัพยากรมนุษย์</t>
  </si>
  <si>
    <t xml:space="preserve">คอมพิวเตอร์ธุรกิจ</t>
  </si>
  <si>
    <t xml:space="preserve">บริหารธุรกิจมหาบัณฑิต</t>
  </si>
  <si>
    <t xml:space="preserve">การบริหารธุรกิจ</t>
  </si>
  <si>
    <t xml:space="preserve">บัญชีบัณฑิต</t>
  </si>
  <si>
    <t xml:space="preserve">การบัญชี</t>
  </si>
  <si>
    <t xml:space="preserve">บัญชีมหาบัณฑิต</t>
  </si>
  <si>
    <t xml:space="preserve">รัฐประศาสนศาสตรบัณฑิต</t>
  </si>
  <si>
    <t xml:space="preserve">การปกครองท้องถิ่น</t>
  </si>
  <si>
    <t xml:space="preserve">รัฐประศาสนศาสตร์</t>
  </si>
  <si>
    <t xml:space="preserve">การจัดการการคลัง</t>
  </si>
  <si>
    <t xml:space="preserve">รัฐประศาสนศาสตรมหาบัณฑิต</t>
  </si>
  <si>
    <t xml:space="preserve">ศิลปศาสตรบัณฑิต</t>
  </si>
  <si>
    <t xml:space="preserve">การพัฒนาชุมชน</t>
  </si>
  <si>
    <t xml:space="preserve">ภาษาจีน</t>
  </si>
  <si>
    <t xml:space="preserve">ภาษาญี่ปุ่น</t>
  </si>
  <si>
    <t xml:space="preserve">ภาษาอังกฤษธุรกิจ</t>
  </si>
  <si>
    <t xml:space="preserve">นิเทศศาสตร์ แขนงวิชาการประชาสัมพันธ์</t>
  </si>
  <si>
    <t xml:space="preserve">สหวิทยาการเพื่อการพัฒนาท้องถิ่น</t>
  </si>
  <si>
    <t xml:space="preserve">ศิลปศาสตรมหาบัณฑิต</t>
  </si>
  <si>
    <t xml:space="preserve">สังคมศาสตร์เพื่อการพัฒนา</t>
  </si>
  <si>
    <t xml:space="preserve">วิทยาศาสตรบัณฑิต</t>
  </si>
  <si>
    <t xml:space="preserve">วิทยาการคอมพิวเตอร์</t>
  </si>
  <si>
    <t xml:space="preserve">เทคโนโลยีสารสนเทศ</t>
  </si>
  <si>
    <t xml:space="preserve">วิศวกรรมซอฟแวร์</t>
  </si>
  <si>
    <t xml:space="preserve">สาธารณสุขชุมชน</t>
  </si>
  <si>
    <t xml:space="preserve">สถิติประยุกต์</t>
  </si>
  <si>
    <t xml:space="preserve">เทคโนโลยีบัณฑิต</t>
  </si>
  <si>
    <t xml:space="preserve">ออกแบบผลิตภัณฑ์อุตสาหกรรม</t>
  </si>
  <si>
    <t xml:space="preserve">ก่อสร้าง</t>
  </si>
  <si>
    <t xml:space="preserve">การจัดการอุตสาหกรรม</t>
  </si>
  <si>
    <t xml:space="preserve">รัฐศาสตรบัณฑิต</t>
  </si>
  <si>
    <t xml:space="preserve">รัฐศาสตร์</t>
  </si>
  <si>
    <t xml:space="preserve">รวมทั้งสิ้น</t>
  </si>
  <si>
    <r>
      <rPr>
        <sz val="22"/>
        <rFont val="Arial"/>
        <family val="0"/>
        <charset val="222"/>
      </rPr>
      <t xml:space="preserve">สถิติข้อมูลผู้สำเร็จการศึกษา ประจำปีการศึกษา </t>
    </r>
    <r>
      <rPr>
        <sz val="22"/>
        <rFont val="TH SarabunPSK"/>
        <family val="2"/>
      </rPr>
      <t xml:space="preserve">2556 (</t>
    </r>
    <r>
      <rPr>
        <sz val="22"/>
        <rFont val="Arial"/>
        <family val="0"/>
        <charset val="222"/>
      </rPr>
      <t xml:space="preserve">มิ</t>
    </r>
    <r>
      <rPr>
        <sz val="22"/>
        <rFont val="TH SarabunPSK"/>
        <family val="2"/>
      </rPr>
      <t xml:space="preserve">.</t>
    </r>
    <r>
      <rPr>
        <sz val="22"/>
        <rFont val="Arial"/>
        <family val="0"/>
        <charset val="222"/>
      </rPr>
      <t xml:space="preserve">ย</t>
    </r>
    <r>
      <rPr>
        <sz val="22"/>
        <rFont val="TH SarabunPSK"/>
        <family val="2"/>
      </rPr>
      <t xml:space="preserve">. 56 - </t>
    </r>
    <r>
      <rPr>
        <sz val="22"/>
        <rFont val="Arial"/>
        <family val="0"/>
        <charset val="222"/>
      </rPr>
      <t xml:space="preserve">พ</t>
    </r>
    <r>
      <rPr>
        <sz val="22"/>
        <rFont val="TH SarabunPSK"/>
        <family val="2"/>
      </rPr>
      <t xml:space="preserve">.</t>
    </r>
    <r>
      <rPr>
        <sz val="22"/>
        <rFont val="Arial"/>
        <family val="0"/>
        <charset val="222"/>
      </rPr>
      <t xml:space="preserve">ค</t>
    </r>
    <r>
      <rPr>
        <sz val="22"/>
        <rFont val="TH SarabunPSK"/>
        <family val="2"/>
      </rPr>
      <t xml:space="preserve">. 57)</t>
    </r>
  </si>
  <si>
    <t xml:space="preserve">ที่</t>
  </si>
  <si>
    <t xml:space="preserve">ระดับการศึกษา</t>
  </si>
  <si>
    <t xml:space="preserve">จำนวนนักศึกษาที่สำเร็จการศึกษา</t>
  </si>
  <si>
    <t xml:space="preserve">ภาคปกติ</t>
  </si>
  <si>
    <r>
      <rPr>
        <b val="true"/>
        <sz val="16"/>
        <rFont val="Arial"/>
        <family val="0"/>
        <charset val="222"/>
      </rPr>
      <t xml:space="preserve">ภาค ก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ป</t>
    </r>
    <r>
      <rPr>
        <b val="true"/>
        <sz val="16"/>
        <rFont val="TH SarabunPSK"/>
        <family val="2"/>
      </rPr>
      <t xml:space="preserve">.</t>
    </r>
  </si>
  <si>
    <t xml:space="preserve">บัณฑิตศึกษา</t>
  </si>
  <si>
    <t xml:space="preserve">รวมทุกภาค</t>
  </si>
  <si>
    <t xml:space="preserve">การจัดการธุรกิจ</t>
  </si>
  <si>
    <t xml:space="preserve">เทคโนโลยีก่อสร้าง</t>
  </si>
  <si>
    <r>
      <rPr>
        <b val="true"/>
        <sz val="20"/>
        <rFont val="Arial"/>
        <family val="0"/>
        <charset val="222"/>
      </rPr>
      <t xml:space="preserve">สติถิข้อมูลนักศึกษา ประจำปีการศึกษา </t>
    </r>
    <r>
      <rPr>
        <b val="true"/>
        <sz val="20"/>
        <rFont val="TH SarabunPSK"/>
        <family val="2"/>
      </rPr>
      <t xml:space="preserve">2556 (1 </t>
    </r>
    <r>
      <rPr>
        <b val="true"/>
        <sz val="20"/>
        <rFont val="Arial"/>
        <family val="0"/>
        <charset val="222"/>
      </rPr>
      <t xml:space="preserve">มิ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ย</t>
    </r>
    <r>
      <rPr>
        <b val="true"/>
        <sz val="20"/>
        <rFont val="TH SarabunPSK"/>
        <family val="2"/>
      </rPr>
      <t xml:space="preserve">. 56 - 31 </t>
    </r>
    <r>
      <rPr>
        <b val="true"/>
        <sz val="20"/>
        <rFont val="Arial"/>
        <family val="0"/>
        <charset val="222"/>
      </rPr>
      <t xml:space="preserve">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ค</t>
    </r>
    <r>
      <rPr>
        <b val="true"/>
        <sz val="20"/>
        <rFont val="TH SarabunPSK"/>
        <family val="2"/>
      </rPr>
      <t xml:space="preserve">. 57) </t>
    </r>
    <r>
      <rPr>
        <b val="true"/>
        <sz val="20"/>
        <rFont val="Arial"/>
        <family val="0"/>
        <charset val="222"/>
      </rPr>
      <t xml:space="preserve">และปีงบประมาณ </t>
    </r>
    <r>
      <rPr>
        <b val="true"/>
        <sz val="20"/>
        <rFont val="TH SarabunPSK"/>
        <family val="2"/>
      </rPr>
      <t xml:space="preserve">2556 (1 </t>
    </r>
    <r>
      <rPr>
        <b val="true"/>
        <sz val="20"/>
        <rFont val="Arial"/>
        <family val="0"/>
        <charset val="222"/>
      </rPr>
      <t xml:space="preserve">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ค</t>
    </r>
    <r>
      <rPr>
        <b val="true"/>
        <sz val="20"/>
        <rFont val="TH SarabunPSK"/>
        <family val="2"/>
      </rPr>
      <t xml:space="preserve">. 55 - 30 </t>
    </r>
    <r>
      <rPr>
        <b val="true"/>
        <sz val="20"/>
        <rFont val="Arial"/>
        <family val="0"/>
        <charset val="22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ย</t>
    </r>
    <r>
      <rPr>
        <b val="true"/>
        <sz val="20"/>
        <rFont val="TH SarabunPSK"/>
        <family val="2"/>
      </rPr>
      <t xml:space="preserve">. 56)</t>
    </r>
  </si>
  <si>
    <r>
      <rPr>
        <sz val="16"/>
        <rFont val="Arial"/>
        <family val="0"/>
        <charset val="222"/>
      </rPr>
      <t xml:space="preserve">ค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ทยาลัย</t>
    </r>
  </si>
  <si>
    <t xml:space="preserve">จำนวนสาขาวิชา</t>
  </si>
  <si>
    <t xml:space="preserve">จำนวนนักศึกษา</t>
  </si>
  <si>
    <r>
      <rPr>
        <b val="true"/>
        <sz val="16"/>
        <rFont val="Arial"/>
        <family val="0"/>
        <charset val="222"/>
      </rPr>
      <t xml:space="preserve">นักศึกษาใหม่ </t>
    </r>
    <r>
      <rPr>
        <b val="true"/>
        <sz val="16"/>
        <rFont val="TH SarabunPSK"/>
        <family val="2"/>
      </rPr>
      <t xml:space="preserve">(30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56)</t>
    </r>
  </si>
  <si>
    <r>
      <rPr>
        <b val="true"/>
        <sz val="16"/>
        <rFont val="Arial"/>
        <family val="0"/>
        <charset val="222"/>
      </rPr>
      <t xml:space="preserve">นักศึกษาจ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56)</t>
    </r>
  </si>
  <si>
    <r>
      <rPr>
        <b val="true"/>
        <sz val="16"/>
        <rFont val="Arial"/>
        <family val="0"/>
        <charset val="222"/>
      </rPr>
      <t xml:space="preserve">นักศึกษาจ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56)</t>
    </r>
  </si>
  <si>
    <t xml:space="preserve">บัณฑิต</t>
  </si>
  <si>
    <t xml:space="preserve">ประกาศนียบัตร</t>
  </si>
  <si>
    <r>
      <rPr>
        <b val="true"/>
        <sz val="16"/>
        <rFont val="Arial"/>
        <family val="0"/>
        <charset val="222"/>
      </rPr>
      <t xml:space="preserve">ภาคก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ป</t>
    </r>
    <r>
      <rPr>
        <b val="true"/>
        <sz val="16"/>
        <rFont val="TH SarabunPSK"/>
        <family val="2"/>
      </rPr>
      <t xml:space="preserve">.</t>
    </r>
  </si>
  <si>
    <t xml:space="preserve">ศึกษา</t>
  </si>
  <si>
    <t xml:space="preserve">ศิลปศาสตร์และวิทยาศาสตร์</t>
  </si>
  <si>
    <t xml:space="preserve">ครุศาสตร์</t>
  </si>
  <si>
    <t xml:space="preserve">มนุษย์ศาสตร์และสังคมศาสตร์</t>
  </si>
  <si>
    <t xml:space="preserve">บริหารธุรกิจและการบัญชี</t>
  </si>
  <si>
    <t xml:space="preserve">กฎหมายและการปกครอง</t>
  </si>
  <si>
    <t xml:space="preserve">สังคม</t>
  </si>
  <si>
    <t xml:space="preserve">วิทย์</t>
  </si>
  <si>
    <t xml:space="preserve">-</t>
  </si>
  <si>
    <r>
      <rPr>
        <b val="true"/>
        <sz val="18"/>
        <rFont val="Arial"/>
        <family val="0"/>
        <charset val="222"/>
      </rPr>
      <t xml:space="preserve">สติถิข้อมูลนักศึกษา ประจำปีการศึกษา </t>
    </r>
    <r>
      <rPr>
        <b val="true"/>
        <sz val="18"/>
        <rFont val="TH SarabunPSK"/>
        <family val="2"/>
      </rPr>
      <t xml:space="preserve">2556</t>
    </r>
  </si>
  <si>
    <t xml:space="preserve">จำนวนหลักสูตร</t>
  </si>
  <si>
    <r>
      <rPr>
        <b val="true"/>
        <sz val="16"/>
        <rFont val="Arial"/>
        <family val="0"/>
        <charset val="222"/>
      </rPr>
      <t xml:space="preserve">นักศึกษาคงอยู่ </t>
    </r>
    <r>
      <rPr>
        <b val="true"/>
        <sz val="16"/>
        <rFont val="TH SarabunPSK"/>
        <family val="2"/>
      </rPr>
      <t xml:space="preserve">(30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56)</t>
    </r>
  </si>
  <si>
    <t xml:space="preserve">นิเทศศาสตร์</t>
  </si>
  <si>
    <t xml:space="preserve">บริหารธุรกิจ</t>
  </si>
  <si>
    <t xml:space="preserve">ศิลปศาสตร์</t>
  </si>
  <si>
    <t xml:space="preserve">เทคโนโลยี</t>
  </si>
  <si>
    <r>
      <rPr>
        <b val="true"/>
        <sz val="20"/>
        <rFont val="Arial"/>
        <family val="0"/>
        <charset val="222"/>
      </rPr>
      <t xml:space="preserve">สถิติข้อมูลนักศึกษา ประจำปีการศึกษา </t>
    </r>
    <r>
      <rPr>
        <b val="true"/>
        <sz val="20"/>
        <rFont val="TH SarabunPSK"/>
        <family val="2"/>
      </rPr>
      <t xml:space="preserve">2556 </t>
    </r>
    <r>
      <rPr>
        <b val="true"/>
        <sz val="20"/>
        <rFont val="Arial"/>
        <family val="0"/>
        <charset val="222"/>
      </rPr>
      <t xml:space="preserve">แยกตามหลักสูตร สาขาวิชา</t>
    </r>
  </si>
  <si>
    <t xml:space="preserve">หลักสูตรภาษาไทย</t>
  </si>
  <si>
    <r>
      <rPr>
        <b val="true"/>
        <sz val="16"/>
        <rFont val="Arial"/>
        <family val="0"/>
        <charset val="222"/>
      </rPr>
      <t xml:space="preserve">จำนวนนักศึกษาคงอยู่ </t>
    </r>
    <r>
      <rPr>
        <b val="true"/>
        <sz val="16"/>
        <rFont val="TH SarabunPSK"/>
        <family val="2"/>
      </rPr>
      <t xml:space="preserve">(30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56)</t>
    </r>
  </si>
  <si>
    <r>
      <rPr>
        <b val="true"/>
        <sz val="16"/>
        <rFont val="Arial"/>
        <family val="0"/>
        <charset val="222"/>
      </rPr>
      <t xml:space="preserve">จำนวนนักศึกษาใหม่ </t>
    </r>
    <r>
      <rPr>
        <b val="true"/>
        <sz val="16"/>
        <rFont val="TH SarabunPSK"/>
        <family val="2"/>
      </rPr>
      <t xml:space="preserve">(30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56)</t>
    </r>
  </si>
  <si>
    <r>
      <rPr>
        <b val="true"/>
        <sz val="16"/>
        <rFont val="Arial"/>
        <family val="0"/>
        <charset val="222"/>
      </rPr>
      <t xml:space="preserve">จำนวนนักศึกษาจ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6)</t>
    </r>
  </si>
  <si>
    <t xml:space="preserve">ภาค</t>
  </si>
  <si>
    <t xml:space="preserve">ปกติ</t>
  </si>
  <si>
    <r>
      <rPr>
        <b val="true"/>
        <sz val="16"/>
        <rFont val="Arial"/>
        <family val="0"/>
        <charset val="222"/>
      </rPr>
      <t xml:space="preserve">ก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ป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งานเผยแพร่ </t>
    </r>
    <r>
      <rPr>
        <sz val="16"/>
        <rFont val="Browallia New"/>
        <family val="2"/>
      </rPr>
      <t xml:space="preserve">4</t>
    </r>
  </si>
  <si>
    <r>
      <rPr>
        <b val="true"/>
        <sz val="18"/>
        <rFont val="Arial"/>
        <family val="0"/>
        <charset val="222"/>
      </rPr>
      <t xml:space="preserve">รายงานจำนวนนิสิต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นักศึกษาทั้งหมด ภาคการศึกษา </t>
    </r>
    <r>
      <rPr>
        <b val="true"/>
        <sz val="18"/>
        <rFont val="Browallia New"/>
        <family val="2"/>
      </rPr>
      <t xml:space="preserve">1/2556 </t>
    </r>
    <r>
      <rPr>
        <b val="true"/>
        <sz val="18"/>
        <rFont val="Arial"/>
        <family val="0"/>
        <charset val="222"/>
      </rPr>
      <t xml:space="preserve">จำแนกตามคณะ สาขาวิชา ระดับการศึกษา และเพศ</t>
    </r>
  </si>
  <si>
    <r>
      <rPr>
        <b val="true"/>
        <sz val="16"/>
        <rFont val="Arial"/>
        <family val="0"/>
        <charset val="222"/>
      </rPr>
      <t xml:space="preserve">คณะ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เทียบเท่า</t>
    </r>
  </si>
  <si>
    <t xml:space="preserve">รวมทั้งหมด</t>
  </si>
  <si>
    <t xml:space="preserve">คณะศิลปศาสตร์และวิทยาศาสตร์</t>
  </si>
  <si>
    <t xml:space="preserve">สังคมศึกษา</t>
  </si>
  <si>
    <t xml:space="preserve">การประถมศึกษา</t>
  </si>
  <si>
    <t xml:space="preserve">รวมสาขาครุศาสตร์</t>
  </si>
  <si>
    <t xml:space="preserve">รวมสาขานิติศาสตร์</t>
  </si>
  <si>
    <t xml:space="preserve">นิเทศศาสตร์ แขนงวิชาวิทยุโทรทัศน์และวิทยุกระจายเสียง</t>
  </si>
  <si>
    <t xml:space="preserve">รวมสาขานิเทศศาสตร์</t>
  </si>
  <si>
    <t xml:space="preserve">การบริหารธุรกิจ แขนงวิชาการจัดการการท่องเที่ยวและการโรงแรม</t>
  </si>
  <si>
    <t xml:space="preserve">การบริหารธุรกิจ แขนงวิชาการจัดการ</t>
  </si>
  <si>
    <t xml:space="preserve">การบริหารธุรกิจ แขนงวิชาการตลาด</t>
  </si>
  <si>
    <t xml:space="preserve">การบริหารธุรกิจ แขนงวิชาคอมพิวเตอร์ธุรกิจ</t>
  </si>
  <si>
    <t xml:space="preserve">รวมสาขาบริหารธุรกิจ</t>
  </si>
  <si>
    <t xml:space="preserve">รวมสาขาการบัญชี</t>
  </si>
  <si>
    <t xml:space="preserve">รวมสาขารัฐประศาสนศาสตร์</t>
  </si>
  <si>
    <t xml:space="preserve">รวมสาขาศิลปศาสตร์</t>
  </si>
  <si>
    <t xml:space="preserve">รวมสาขาวิทยาศาสตร์</t>
  </si>
  <si>
    <t xml:space="preserve">เทคโนโลยี ออกแบบผลิตภัณฑ์อุตสาหกรรม</t>
  </si>
  <si>
    <t xml:space="preserve">เทคโนโลยี ก่อสร้าง</t>
  </si>
  <si>
    <t xml:space="preserve">เทคโนโลยี การจัดการอุตสาหกรรม</t>
  </si>
  <si>
    <t xml:space="preserve">รวมสาขาเทคโนโลยี</t>
  </si>
  <si>
    <t xml:space="preserve">รวมสาขารัฐศาสตร์</t>
  </si>
  <si>
    <t xml:space="preserve">รวมคณะศิลปศาสตร์และวิทยาศาสตร์</t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Browallia New"/>
        <family val="2"/>
      </rPr>
      <t xml:space="preserve">: </t>
    </r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Browallia New"/>
        <family val="2"/>
      </rPr>
      <t xml:space="preserve">30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Browallia New"/>
        <family val="2"/>
      </rPr>
      <t xml:space="preserve">2556 </t>
    </r>
    <r>
      <rPr>
        <sz val="16"/>
        <rFont val="Arial"/>
        <family val="0"/>
        <charset val="222"/>
      </rPr>
      <t xml:space="preserve">มหาวิทยาลัยราชภัฏศรีสะเกษ</t>
    </r>
  </si>
  <si>
    <r>
      <rPr>
        <sz val="16"/>
        <rFont val="Arial"/>
        <family val="0"/>
        <charset val="222"/>
      </rPr>
      <t xml:space="preserve">รายงานเผยแพร่ </t>
    </r>
    <r>
      <rPr>
        <sz val="16"/>
        <rFont val="Browallia New"/>
        <family val="2"/>
      </rPr>
      <t xml:space="preserve">5</t>
    </r>
  </si>
  <si>
    <r>
      <rPr>
        <b val="true"/>
        <sz val="18"/>
        <rFont val="Arial"/>
        <family val="0"/>
        <charset val="222"/>
      </rPr>
      <t xml:space="preserve">รายงานข้อมูลหลักสูตร ภาคการศึกษา </t>
    </r>
    <r>
      <rPr>
        <b val="true"/>
        <sz val="18"/>
        <rFont val="Browallia New"/>
        <family val="2"/>
      </rPr>
      <t xml:space="preserve">1/2556 </t>
    </r>
    <r>
      <rPr>
        <b val="true"/>
        <sz val="18"/>
        <rFont val="Arial"/>
        <family val="0"/>
        <charset val="222"/>
      </rPr>
      <t xml:space="preserve">จำแนกตามคณะ หลักสูตร สาขาวิชา และระดับการศึกษา</t>
    </r>
  </si>
  <si>
    <t xml:space="preserve">ดนตรี</t>
  </si>
  <si>
    <t xml:space="preserve">การบริหารธุรกิจ แขนงวิชาการจัดการธุรกิ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_-* #,##0.00_-;\-* #,##0.00_-;_-* \-??_-;_-@_-"/>
    <numFmt numFmtId="169" formatCode="_-* #,##0_-;\-* #,##0_-;_-* \-??_-;_-@_-"/>
    <numFmt numFmtId="170" formatCode="#,##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0"/>
      <name val="Arial"/>
      <family val="0"/>
      <charset val="222"/>
    </font>
    <font>
      <sz val="22"/>
      <name val="Arial"/>
      <family val="0"/>
      <charset val="222"/>
    </font>
    <font>
      <sz val="22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Browallia New"/>
      <family val="2"/>
    </font>
    <font>
      <b val="true"/>
      <sz val="18"/>
      <name val="Browallia New"/>
      <family val="2"/>
    </font>
    <font>
      <b val="true"/>
      <sz val="16"/>
      <name val="Browallia New"/>
      <family val="2"/>
    </font>
    <font>
      <sz val="14"/>
      <name val="Browallia New"/>
      <family val="2"/>
    </font>
    <font>
      <sz val="14"/>
      <name val="Arial"/>
      <family val="0"/>
      <charset val="22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8" borderId="2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18" borderId="3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18" borderId="3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18" borderId="3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18" borderId="3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18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18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2" fillId="0" borderId="3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3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3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2" fillId="0" borderId="4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4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4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2" fillId="0" borderId="4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4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4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0" borderId="21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20" borderId="2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20" borderId="3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2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2" fillId="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3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2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3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2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4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4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4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5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5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8" borderId="54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18" borderId="55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18" borderId="53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1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4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5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8" borderId="4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8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4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8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6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6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6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ตารางสถาบันรัฐ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62.sskru.ac.th/regis2009/text/5607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ชั้นปี รวม"/>
      <sheetName val="จบปีการศึกษา56"/>
      <sheetName val="สรุปแยกคณะ"/>
      <sheetName val="สรุป"/>
      <sheetName val="เข้าใหม่คงอยู่จบ"/>
      <sheetName val="เผยแพร่ 4"/>
      <sheetName val="เผยแพร่ 5"/>
    </sheetNames>
    <sheetDataSet>
      <sheetData sheetId="0"/>
      <sheetData sheetId="1"/>
      <sheetData sheetId="2"/>
      <sheetData sheetId="3">
        <row r="5">
          <cell r="N5">
            <v>320</v>
          </cell>
        </row>
        <row r="5">
          <cell r="P5">
            <v>196</v>
          </cell>
          <cell r="Q5">
            <v>516</v>
          </cell>
        </row>
        <row r="6">
          <cell r="N6">
            <v>22</v>
          </cell>
          <cell r="O6">
            <v>19</v>
          </cell>
        </row>
        <row r="6">
          <cell r="Q6">
            <v>41</v>
          </cell>
        </row>
        <row r="7">
          <cell r="N7">
            <v>3</v>
          </cell>
        </row>
        <row r="7">
          <cell r="Q7">
            <v>3</v>
          </cell>
        </row>
        <row r="8">
          <cell r="N8">
            <v>84</v>
          </cell>
          <cell r="O8">
            <v>55</v>
          </cell>
          <cell r="P8">
            <v>8</v>
          </cell>
          <cell r="Q8">
            <v>147</v>
          </cell>
        </row>
        <row r="9">
          <cell r="N9">
            <v>99</v>
          </cell>
          <cell r="O9">
            <v>56</v>
          </cell>
        </row>
        <row r="9">
          <cell r="Q9">
            <v>155</v>
          </cell>
        </row>
        <row r="10">
          <cell r="N10">
            <v>97</v>
          </cell>
          <cell r="O10">
            <v>47</v>
          </cell>
          <cell r="P10">
            <v>16</v>
          </cell>
          <cell r="Q10">
            <v>160</v>
          </cell>
        </row>
        <row r="11">
          <cell r="N11">
            <v>50</v>
          </cell>
          <cell r="O11">
            <v>59</v>
          </cell>
        </row>
        <row r="11">
          <cell r="Q11">
            <v>109</v>
          </cell>
        </row>
        <row r="12">
          <cell r="N12">
            <v>53</v>
          </cell>
          <cell r="O12">
            <v>5</v>
          </cell>
        </row>
        <row r="12">
          <cell r="Q12">
            <v>58</v>
          </cell>
        </row>
        <row r="13">
          <cell r="N13">
            <v>23</v>
          </cell>
          <cell r="O13">
            <v>23</v>
          </cell>
        </row>
        <row r="13">
          <cell r="Q13">
            <v>46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6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2" activeCellId="0" sqref="A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1" width="25.56"/>
    <col collapsed="false" customWidth="true" hidden="false" outlineLevel="0" max="4" min="4" style="1" width="46.7"/>
    <col collapsed="false" customWidth="true" hidden="false" outlineLevel="0" max="5" min="5" style="1" width="21.7"/>
    <col collapsed="false" customWidth="true" hidden="false" outlineLevel="0" max="7" min="6" style="2" width="5.56"/>
    <col collapsed="false" customWidth="true" hidden="false" outlineLevel="0" max="8" min="8" style="2" width="6.13"/>
    <col collapsed="false" customWidth="true" hidden="false" outlineLevel="0" max="9" min="9" style="2" width="6.85"/>
    <col collapsed="false" customWidth="true" hidden="false" outlineLevel="0" max="10" min="10" style="2" width="5.56"/>
    <col collapsed="false" customWidth="true" hidden="false" outlineLevel="0" max="12" min="11" style="2" width="6.85"/>
    <col collapsed="false" customWidth="true" hidden="false" outlineLevel="0" max="13" min="13" style="2" width="5.56"/>
    <col collapsed="false" customWidth="true" hidden="false" outlineLevel="0" max="15" min="14" style="2" width="6.85"/>
    <col collapsed="false" customWidth="true" hidden="false" outlineLevel="0" max="16" min="16" style="2" width="5.56"/>
    <col collapsed="false" customWidth="true" hidden="false" outlineLevel="0" max="18" min="17" style="2" width="6.85"/>
    <col collapsed="false" customWidth="true" hidden="false" outlineLevel="0" max="19" min="19" style="2" width="5.56"/>
    <col collapsed="false" customWidth="true" hidden="false" outlineLevel="0" max="20" min="20" style="2" width="6.13"/>
    <col collapsed="false" customWidth="true" hidden="false" outlineLevel="0" max="21" min="21" style="2" width="5.56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6" min="24" style="2" width="6.85"/>
    <col collapsed="false" customWidth="true" hidden="false" outlineLevel="0" max="29" min="27" style="2" width="6.7"/>
    <col collapsed="false" customWidth="true" hidden="false" outlineLevel="0" max="44" min="30" style="2" width="6.13"/>
    <col collapsed="false" customWidth="true" hidden="false" outlineLevel="0" max="47" min="45" style="3" width="6.13"/>
    <col collapsed="false" customWidth="true" hidden="false" outlineLevel="0" max="65" min="48" style="2" width="7.28"/>
    <col collapsed="false" customWidth="false" hidden="false" outlineLevel="0" max="257" min="66" style="4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/>
      <c r="H2" s="6"/>
      <c r="I2" s="7" t="s">
        <v>7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6" t="s">
        <v>6</v>
      </c>
      <c r="AB2" s="6"/>
      <c r="AC2" s="6"/>
      <c r="AD2" s="7" t="s">
        <v>8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 t="s">
        <v>9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customFormat="false" ht="21.75" hidden="false" customHeight="true" outlineLevel="0" collapsed="false">
      <c r="A3" s="8" t="s">
        <v>10</v>
      </c>
      <c r="B3" s="8" t="s">
        <v>11</v>
      </c>
      <c r="C3" s="7"/>
      <c r="D3" s="7"/>
      <c r="E3" s="7"/>
      <c r="F3" s="9" t="s">
        <v>12</v>
      </c>
      <c r="G3" s="9"/>
      <c r="H3" s="9"/>
      <c r="I3" s="7" t="s">
        <v>13</v>
      </c>
      <c r="J3" s="7"/>
      <c r="K3" s="7"/>
      <c r="L3" s="7" t="s">
        <v>14</v>
      </c>
      <c r="M3" s="7"/>
      <c r="N3" s="7"/>
      <c r="O3" s="7" t="s">
        <v>15</v>
      </c>
      <c r="P3" s="7"/>
      <c r="Q3" s="7"/>
      <c r="R3" s="7" t="s">
        <v>16</v>
      </c>
      <c r="S3" s="7"/>
      <c r="T3" s="7"/>
      <c r="U3" s="7" t="s">
        <v>17</v>
      </c>
      <c r="V3" s="7"/>
      <c r="W3" s="7"/>
      <c r="X3" s="7" t="s">
        <v>18</v>
      </c>
      <c r="Y3" s="7"/>
      <c r="Z3" s="7"/>
      <c r="AA3" s="9" t="s">
        <v>12</v>
      </c>
      <c r="AB3" s="9"/>
      <c r="AC3" s="9"/>
      <c r="AD3" s="7" t="s">
        <v>13</v>
      </c>
      <c r="AE3" s="7"/>
      <c r="AF3" s="7"/>
      <c r="AG3" s="7" t="s">
        <v>14</v>
      </c>
      <c r="AH3" s="7"/>
      <c r="AI3" s="7"/>
      <c r="AJ3" s="7" t="s">
        <v>15</v>
      </c>
      <c r="AK3" s="7"/>
      <c r="AL3" s="7"/>
      <c r="AM3" s="7" t="s">
        <v>16</v>
      </c>
      <c r="AN3" s="7"/>
      <c r="AO3" s="7"/>
      <c r="AP3" s="7" t="s">
        <v>17</v>
      </c>
      <c r="AQ3" s="7"/>
      <c r="AR3" s="7"/>
      <c r="AS3" s="10" t="s">
        <v>18</v>
      </c>
      <c r="AT3" s="10"/>
      <c r="AU3" s="10"/>
      <c r="AV3" s="7" t="s">
        <v>13</v>
      </c>
      <c r="AW3" s="7"/>
      <c r="AX3" s="7"/>
      <c r="AY3" s="7" t="s">
        <v>14</v>
      </c>
      <c r="AZ3" s="7"/>
      <c r="BA3" s="7"/>
      <c r="BB3" s="7" t="s">
        <v>15</v>
      </c>
      <c r="BC3" s="7"/>
      <c r="BD3" s="7"/>
      <c r="BE3" s="7" t="s">
        <v>16</v>
      </c>
      <c r="BF3" s="7"/>
      <c r="BG3" s="7"/>
      <c r="BH3" s="7" t="s">
        <v>17</v>
      </c>
      <c r="BI3" s="7"/>
      <c r="BJ3" s="7"/>
      <c r="BK3" s="7" t="s">
        <v>18</v>
      </c>
      <c r="BL3" s="7"/>
      <c r="BM3" s="7"/>
    </row>
    <row r="4" customFormat="false" ht="21" hidden="false" customHeight="true" outlineLevel="0" collapsed="false">
      <c r="A4" s="11"/>
      <c r="B4" s="9" t="s">
        <v>19</v>
      </c>
      <c r="C4" s="7"/>
      <c r="D4" s="7"/>
      <c r="E4" s="7"/>
      <c r="F4" s="7" t="s">
        <v>18</v>
      </c>
      <c r="G4" s="7" t="s">
        <v>20</v>
      </c>
      <c r="H4" s="7" t="s">
        <v>21</v>
      </c>
      <c r="I4" s="7" t="s">
        <v>18</v>
      </c>
      <c r="J4" s="7" t="s">
        <v>20</v>
      </c>
      <c r="K4" s="7" t="s">
        <v>21</v>
      </c>
      <c r="L4" s="7" t="s">
        <v>18</v>
      </c>
      <c r="M4" s="7" t="s">
        <v>20</v>
      </c>
      <c r="N4" s="7" t="s">
        <v>21</v>
      </c>
      <c r="O4" s="7" t="s">
        <v>18</v>
      </c>
      <c r="P4" s="7" t="s">
        <v>20</v>
      </c>
      <c r="Q4" s="7" t="s">
        <v>21</v>
      </c>
      <c r="R4" s="7" t="s">
        <v>18</v>
      </c>
      <c r="S4" s="7" t="s">
        <v>20</v>
      </c>
      <c r="T4" s="7" t="s">
        <v>21</v>
      </c>
      <c r="U4" s="7" t="s">
        <v>18</v>
      </c>
      <c r="V4" s="7" t="s">
        <v>20</v>
      </c>
      <c r="W4" s="7" t="s">
        <v>21</v>
      </c>
      <c r="X4" s="7" t="s">
        <v>18</v>
      </c>
      <c r="Y4" s="7" t="s">
        <v>20</v>
      </c>
      <c r="Z4" s="7" t="s">
        <v>21</v>
      </c>
      <c r="AA4" s="7" t="s">
        <v>18</v>
      </c>
      <c r="AB4" s="7" t="s">
        <v>20</v>
      </c>
      <c r="AC4" s="7" t="s">
        <v>21</v>
      </c>
      <c r="AD4" s="7" t="s">
        <v>18</v>
      </c>
      <c r="AE4" s="7" t="s">
        <v>20</v>
      </c>
      <c r="AF4" s="7" t="s">
        <v>21</v>
      </c>
      <c r="AG4" s="7" t="s">
        <v>18</v>
      </c>
      <c r="AH4" s="7" t="s">
        <v>20</v>
      </c>
      <c r="AI4" s="7" t="s">
        <v>21</v>
      </c>
      <c r="AJ4" s="7" t="s">
        <v>18</v>
      </c>
      <c r="AK4" s="7" t="s">
        <v>20</v>
      </c>
      <c r="AL4" s="7" t="s">
        <v>21</v>
      </c>
      <c r="AM4" s="7" t="s">
        <v>18</v>
      </c>
      <c r="AN4" s="7" t="s">
        <v>20</v>
      </c>
      <c r="AO4" s="7" t="s">
        <v>21</v>
      </c>
      <c r="AP4" s="7" t="s">
        <v>18</v>
      </c>
      <c r="AQ4" s="7" t="s">
        <v>20</v>
      </c>
      <c r="AR4" s="7" t="s">
        <v>21</v>
      </c>
      <c r="AS4" s="10" t="s">
        <v>18</v>
      </c>
      <c r="AT4" s="10" t="s">
        <v>20</v>
      </c>
      <c r="AU4" s="10" t="s">
        <v>21</v>
      </c>
      <c r="AV4" s="7" t="s">
        <v>18</v>
      </c>
      <c r="AW4" s="7" t="s">
        <v>20</v>
      </c>
      <c r="AX4" s="7" t="s">
        <v>21</v>
      </c>
      <c r="AY4" s="7" t="s">
        <v>18</v>
      </c>
      <c r="AZ4" s="7" t="s">
        <v>20</v>
      </c>
      <c r="BA4" s="7" t="s">
        <v>21</v>
      </c>
      <c r="BB4" s="7" t="s">
        <v>18</v>
      </c>
      <c r="BC4" s="7" t="s">
        <v>20</v>
      </c>
      <c r="BD4" s="7" t="s">
        <v>21</v>
      </c>
      <c r="BE4" s="7" t="s">
        <v>18</v>
      </c>
      <c r="BF4" s="7" t="s">
        <v>20</v>
      </c>
      <c r="BG4" s="7" t="s">
        <v>21</v>
      </c>
      <c r="BH4" s="7" t="s">
        <v>18</v>
      </c>
      <c r="BI4" s="7" t="s">
        <v>20</v>
      </c>
      <c r="BJ4" s="7" t="s">
        <v>21</v>
      </c>
      <c r="BK4" s="7" t="s">
        <v>18</v>
      </c>
      <c r="BL4" s="7" t="s">
        <v>20</v>
      </c>
      <c r="BM4" s="7" t="s">
        <v>21</v>
      </c>
    </row>
    <row r="5" customFormat="false" ht="22.35" hidden="false" customHeight="true" outlineLevel="0" collapsed="false">
      <c r="A5" s="12" t="n">
        <v>1</v>
      </c>
      <c r="B5" s="13" t="n">
        <v>1</v>
      </c>
      <c r="C5" s="14" t="s">
        <v>22</v>
      </c>
      <c r="D5" s="14" t="s">
        <v>23</v>
      </c>
      <c r="E5" s="14" t="s">
        <v>24</v>
      </c>
      <c r="F5" s="15" t="n">
        <f aca="false">SUM(G5:H5)</f>
        <v>101</v>
      </c>
      <c r="G5" s="12" t="n">
        <f aca="false">จบปีการศึกษา56!E5</f>
        <v>1</v>
      </c>
      <c r="H5" s="12" t="n">
        <f aca="false">จบปีการศึกษา56!F5</f>
        <v>100</v>
      </c>
      <c r="I5" s="15" t="n">
        <f aca="false">J5+K5</f>
        <v>130</v>
      </c>
      <c r="J5" s="12"/>
      <c r="K5" s="12" t="n">
        <v>130</v>
      </c>
      <c r="L5" s="15" t="n">
        <f aca="false">M5+N5</f>
        <v>106</v>
      </c>
      <c r="M5" s="12" t="n">
        <v>1</v>
      </c>
      <c r="N5" s="12" t="n">
        <v>105</v>
      </c>
      <c r="O5" s="15" t="n">
        <f aca="false">P5+Q5</f>
        <v>100</v>
      </c>
      <c r="P5" s="12" t="n">
        <v>1</v>
      </c>
      <c r="Q5" s="12" t="n">
        <v>99</v>
      </c>
      <c r="R5" s="15" t="n">
        <f aca="false">S5+T5</f>
        <v>93</v>
      </c>
      <c r="S5" s="12"/>
      <c r="T5" s="12" t="n">
        <v>93</v>
      </c>
      <c r="U5" s="15" t="n">
        <f aca="false">V5+W5</f>
        <v>94</v>
      </c>
      <c r="V5" s="12" t="n">
        <v>2</v>
      </c>
      <c r="W5" s="12" t="n">
        <v>92</v>
      </c>
      <c r="X5" s="15" t="n">
        <f aca="false">Y5+Z5</f>
        <v>523</v>
      </c>
      <c r="Y5" s="12" t="n">
        <f aca="false">J5+M5+P5+S5+V5</f>
        <v>4</v>
      </c>
      <c r="Z5" s="12" t="n">
        <f aca="false">K5+N5+Q5+T5+W5</f>
        <v>519</v>
      </c>
      <c r="AA5" s="15"/>
      <c r="AB5" s="12"/>
      <c r="AC5" s="12"/>
      <c r="AD5" s="15"/>
      <c r="AE5" s="12"/>
      <c r="AF5" s="12"/>
      <c r="AG5" s="15"/>
      <c r="AH5" s="12"/>
      <c r="AI5" s="12"/>
      <c r="AJ5" s="15" t="n">
        <f aca="false">AK5+AL5</f>
        <v>19</v>
      </c>
      <c r="AK5" s="12" t="n">
        <v>2</v>
      </c>
      <c r="AL5" s="12" t="n">
        <v>17</v>
      </c>
      <c r="AM5" s="15" t="n">
        <f aca="false">AN5+AO5</f>
        <v>74</v>
      </c>
      <c r="AN5" s="12" t="n">
        <v>4</v>
      </c>
      <c r="AO5" s="12" t="n">
        <v>70</v>
      </c>
      <c r="AP5" s="15" t="n">
        <f aca="false">AQ5+AR5</f>
        <v>71</v>
      </c>
      <c r="AQ5" s="12"/>
      <c r="AR5" s="12" t="n">
        <v>71</v>
      </c>
      <c r="AS5" s="16" t="n">
        <f aca="false">AD5+AG5+AJ5+AM5+AP5</f>
        <v>164</v>
      </c>
      <c r="AT5" s="17" t="n">
        <f aca="false">AE5+AH5+AK5+AN5+AQ5</f>
        <v>6</v>
      </c>
      <c r="AU5" s="17" t="n">
        <f aca="false">AF5+AI5+AO5+AR5+AL5</f>
        <v>158</v>
      </c>
      <c r="AV5" s="15" t="n">
        <f aca="false">AW5+AX5</f>
        <v>130</v>
      </c>
      <c r="AW5" s="12"/>
      <c r="AX5" s="12" t="n">
        <f aca="false">K5+AF5</f>
        <v>130</v>
      </c>
      <c r="AY5" s="15" t="n">
        <f aca="false">AZ5+BA5</f>
        <v>106</v>
      </c>
      <c r="AZ5" s="12" t="n">
        <f aca="false">M5+AH5</f>
        <v>1</v>
      </c>
      <c r="BA5" s="12" t="n">
        <f aca="false">N5+AI5</f>
        <v>105</v>
      </c>
      <c r="BB5" s="15" t="n">
        <f aca="false">BC5+BD5</f>
        <v>119</v>
      </c>
      <c r="BC5" s="12" t="n">
        <f aca="false">P5+AK5</f>
        <v>3</v>
      </c>
      <c r="BD5" s="12" t="n">
        <f aca="false">Q5+AL5</f>
        <v>116</v>
      </c>
      <c r="BE5" s="15" t="n">
        <f aca="false">BF5+BG5</f>
        <v>167</v>
      </c>
      <c r="BF5" s="12" t="n">
        <f aca="false">S5+AN5</f>
        <v>4</v>
      </c>
      <c r="BG5" s="12" t="n">
        <f aca="false">T5+AO5</f>
        <v>163</v>
      </c>
      <c r="BH5" s="15" t="n">
        <f aca="false">BI5+BJ5</f>
        <v>165</v>
      </c>
      <c r="BI5" s="12" t="n">
        <f aca="false">V5+AQ5</f>
        <v>2</v>
      </c>
      <c r="BJ5" s="12" t="n">
        <f aca="false">W5+AR5</f>
        <v>163</v>
      </c>
      <c r="BK5" s="16" t="n">
        <f aca="false">BL5+BM5</f>
        <v>687</v>
      </c>
      <c r="BL5" s="17" t="n">
        <f aca="false">Y5+AT5</f>
        <v>10</v>
      </c>
      <c r="BM5" s="17" t="n">
        <f aca="false">Z5+AU5</f>
        <v>677</v>
      </c>
    </row>
    <row r="6" customFormat="false" ht="22.35" hidden="false" customHeight="true" outlineLevel="0" collapsed="false">
      <c r="A6" s="12" t="n">
        <v>2</v>
      </c>
      <c r="B6" s="13" t="n">
        <v>2</v>
      </c>
      <c r="C6" s="14" t="s">
        <v>22</v>
      </c>
      <c r="D6" s="14" t="s">
        <v>25</v>
      </c>
      <c r="E6" s="14" t="s">
        <v>24</v>
      </c>
      <c r="F6" s="15" t="n">
        <f aca="false">SUM(G6:H6)</f>
        <v>70</v>
      </c>
      <c r="G6" s="12" t="n">
        <f aca="false">จบปีการศึกษา56!E6</f>
        <v>14</v>
      </c>
      <c r="H6" s="12" t="n">
        <f aca="false">จบปีการศึกษา56!F6</f>
        <v>56</v>
      </c>
      <c r="I6" s="15" t="n">
        <f aca="false">J6+K6</f>
        <v>135</v>
      </c>
      <c r="J6" s="12" t="n">
        <v>32</v>
      </c>
      <c r="K6" s="12" t="n">
        <v>103</v>
      </c>
      <c r="L6" s="15" t="n">
        <f aca="false">M6+N6</f>
        <v>147</v>
      </c>
      <c r="M6" s="12" t="n">
        <v>29</v>
      </c>
      <c r="N6" s="12" t="n">
        <v>118</v>
      </c>
      <c r="O6" s="15" t="n">
        <f aca="false">P6+Q6</f>
        <v>144</v>
      </c>
      <c r="P6" s="12" t="n">
        <v>40</v>
      </c>
      <c r="Q6" s="12" t="n">
        <v>104</v>
      </c>
      <c r="R6" s="15" t="n">
        <f aca="false">S6+T6</f>
        <v>171</v>
      </c>
      <c r="S6" s="12" t="n">
        <v>52</v>
      </c>
      <c r="T6" s="12" t="n">
        <v>119</v>
      </c>
      <c r="U6" s="15" t="n">
        <f aca="false">V6+W6</f>
        <v>78</v>
      </c>
      <c r="V6" s="12" t="n">
        <v>16</v>
      </c>
      <c r="W6" s="12" t="n">
        <v>62</v>
      </c>
      <c r="X6" s="15" t="n">
        <f aca="false">Y6+Z6</f>
        <v>675</v>
      </c>
      <c r="Y6" s="12" t="n">
        <f aca="false">J6+M6+P6+S6+V6</f>
        <v>169</v>
      </c>
      <c r="Z6" s="12" t="n">
        <f aca="false">K6+N6+Q6+T6+W6</f>
        <v>506</v>
      </c>
      <c r="AA6" s="15"/>
      <c r="AB6" s="12"/>
      <c r="AC6" s="12"/>
      <c r="AD6" s="15"/>
      <c r="AE6" s="12"/>
      <c r="AF6" s="12"/>
      <c r="AG6" s="15"/>
      <c r="AH6" s="12"/>
      <c r="AI6" s="12"/>
      <c r="AJ6" s="15" t="n">
        <f aca="false">AK6+AL6</f>
        <v>9</v>
      </c>
      <c r="AK6" s="12" t="n">
        <v>2</v>
      </c>
      <c r="AL6" s="12" t="n">
        <v>7</v>
      </c>
      <c r="AM6" s="15" t="n">
        <f aca="false">AN6+AO6</f>
        <v>19</v>
      </c>
      <c r="AN6" s="12" t="n">
        <v>6</v>
      </c>
      <c r="AO6" s="12" t="n">
        <v>13</v>
      </c>
      <c r="AP6" s="15"/>
      <c r="AQ6" s="12"/>
      <c r="AR6" s="12"/>
      <c r="AS6" s="16" t="n">
        <f aca="false">AD6+AG6+AJ6+AM6+AP6</f>
        <v>28</v>
      </c>
      <c r="AT6" s="17" t="n">
        <f aca="false">AE6+AH6+AK6+AN6+AQ6</f>
        <v>8</v>
      </c>
      <c r="AU6" s="17" t="n">
        <f aca="false">AF6+AI6+AO6+AR6+AL6</f>
        <v>20</v>
      </c>
      <c r="AV6" s="15" t="n">
        <f aca="false">AW6+AX6</f>
        <v>135</v>
      </c>
      <c r="AW6" s="12" t="n">
        <f aca="false">J6+AE6</f>
        <v>32</v>
      </c>
      <c r="AX6" s="12" t="n">
        <f aca="false">K6+AF6</f>
        <v>103</v>
      </c>
      <c r="AY6" s="15" t="n">
        <f aca="false">AZ6+BA6</f>
        <v>147</v>
      </c>
      <c r="AZ6" s="12" t="n">
        <f aca="false">M6+AH6</f>
        <v>29</v>
      </c>
      <c r="BA6" s="12" t="n">
        <f aca="false">N6+AI6</f>
        <v>118</v>
      </c>
      <c r="BB6" s="15" t="n">
        <f aca="false">BC6+BD6</f>
        <v>153</v>
      </c>
      <c r="BC6" s="12" t="n">
        <f aca="false">P6+AK6</f>
        <v>42</v>
      </c>
      <c r="BD6" s="12" t="n">
        <f aca="false">Q6+AL6</f>
        <v>111</v>
      </c>
      <c r="BE6" s="15" t="n">
        <f aca="false">BF6+BG6</f>
        <v>190</v>
      </c>
      <c r="BF6" s="12" t="n">
        <f aca="false">S6+AN6</f>
        <v>58</v>
      </c>
      <c r="BG6" s="12" t="n">
        <f aca="false">T6+AO6</f>
        <v>132</v>
      </c>
      <c r="BH6" s="15" t="n">
        <f aca="false">BI6+BJ6</f>
        <v>78</v>
      </c>
      <c r="BI6" s="12" t="n">
        <f aca="false">V6+AQ6</f>
        <v>16</v>
      </c>
      <c r="BJ6" s="12" t="n">
        <f aca="false">W6+AR6</f>
        <v>62</v>
      </c>
      <c r="BK6" s="16" t="n">
        <f aca="false">BL6+BM6</f>
        <v>703</v>
      </c>
      <c r="BL6" s="17" t="n">
        <f aca="false">Y6+AT6</f>
        <v>177</v>
      </c>
      <c r="BM6" s="17" t="n">
        <f aca="false">Z6+AU6</f>
        <v>526</v>
      </c>
    </row>
    <row r="7" customFormat="false" ht="22.35" hidden="false" customHeight="true" outlineLevel="0" collapsed="false">
      <c r="A7" s="12" t="n">
        <v>3</v>
      </c>
      <c r="B7" s="13" t="n">
        <v>3</v>
      </c>
      <c r="C7" s="14" t="s">
        <v>22</v>
      </c>
      <c r="D7" s="14" t="s">
        <v>26</v>
      </c>
      <c r="E7" s="14" t="s">
        <v>24</v>
      </c>
      <c r="F7" s="15" t="n">
        <f aca="false">SUM(G7:H7)</f>
        <v>72</v>
      </c>
      <c r="G7" s="12" t="n">
        <f aca="false">จบปีการศึกษา56!E7</f>
        <v>35</v>
      </c>
      <c r="H7" s="12" t="n">
        <f aca="false">จบปีการศึกษา56!F7</f>
        <v>37</v>
      </c>
      <c r="I7" s="15" t="n">
        <f aca="false">J7+K7</f>
        <v>104</v>
      </c>
      <c r="J7" s="12" t="n">
        <v>40</v>
      </c>
      <c r="K7" s="12" t="n">
        <v>64</v>
      </c>
      <c r="L7" s="15" t="n">
        <f aca="false">M7+N7</f>
        <v>111</v>
      </c>
      <c r="M7" s="12" t="n">
        <v>31</v>
      </c>
      <c r="N7" s="12" t="n">
        <v>80</v>
      </c>
      <c r="O7" s="15" t="n">
        <f aca="false">P7+Q7</f>
        <v>111</v>
      </c>
      <c r="P7" s="12" t="n">
        <v>47</v>
      </c>
      <c r="Q7" s="12" t="n">
        <v>64</v>
      </c>
      <c r="R7" s="15" t="n">
        <f aca="false">S7+T7</f>
        <v>96</v>
      </c>
      <c r="S7" s="12" t="n">
        <v>42</v>
      </c>
      <c r="T7" s="12" t="n">
        <v>54</v>
      </c>
      <c r="U7" s="15" t="n">
        <f aca="false">V7+W7</f>
        <v>74</v>
      </c>
      <c r="V7" s="12" t="n">
        <v>41</v>
      </c>
      <c r="W7" s="12" t="n">
        <v>33</v>
      </c>
      <c r="X7" s="15" t="n">
        <f aca="false">Y7+Z7</f>
        <v>496</v>
      </c>
      <c r="Y7" s="12" t="n">
        <f aca="false">J7+M7+P7+S7+V7</f>
        <v>201</v>
      </c>
      <c r="Z7" s="12" t="n">
        <f aca="false">K7+N7+Q7+T7+W7</f>
        <v>295</v>
      </c>
      <c r="AA7" s="15"/>
      <c r="AB7" s="12"/>
      <c r="AC7" s="12"/>
      <c r="AD7" s="15"/>
      <c r="AE7" s="12"/>
      <c r="AF7" s="12"/>
      <c r="AG7" s="15"/>
      <c r="AH7" s="12"/>
      <c r="AI7" s="12"/>
      <c r="AJ7" s="15"/>
      <c r="AK7" s="12"/>
      <c r="AL7" s="12"/>
      <c r="AM7" s="15" t="n">
        <f aca="false">AN7+AO7</f>
        <v>19</v>
      </c>
      <c r="AN7" s="12" t="n">
        <v>8</v>
      </c>
      <c r="AO7" s="12" t="n">
        <v>11</v>
      </c>
      <c r="AP7" s="15" t="n">
        <f aca="false">AQ7+AR7</f>
        <v>20</v>
      </c>
      <c r="AQ7" s="12" t="n">
        <v>6</v>
      </c>
      <c r="AR7" s="12" t="n">
        <v>14</v>
      </c>
      <c r="AS7" s="16" t="n">
        <f aca="false">AD7+AG7+AJ7+AM7+AP7</f>
        <v>39</v>
      </c>
      <c r="AT7" s="17" t="n">
        <f aca="false">AE7+AH7+AK7+AN7+AQ7</f>
        <v>14</v>
      </c>
      <c r="AU7" s="17" t="n">
        <f aca="false">AF7+AI7+AO7+AR7+AL7</f>
        <v>25</v>
      </c>
      <c r="AV7" s="15" t="n">
        <f aca="false">AW7+AX7</f>
        <v>104</v>
      </c>
      <c r="AW7" s="12" t="n">
        <f aca="false">J7+AE7</f>
        <v>40</v>
      </c>
      <c r="AX7" s="12" t="n">
        <f aca="false">K7+AF7</f>
        <v>64</v>
      </c>
      <c r="AY7" s="15" t="n">
        <f aca="false">AZ7+BA7</f>
        <v>111</v>
      </c>
      <c r="AZ7" s="12" t="n">
        <f aca="false">M7+AH7</f>
        <v>31</v>
      </c>
      <c r="BA7" s="12" t="n">
        <f aca="false">N7+AI7</f>
        <v>80</v>
      </c>
      <c r="BB7" s="15" t="n">
        <f aca="false">BC7+BD7</f>
        <v>111</v>
      </c>
      <c r="BC7" s="12" t="n">
        <f aca="false">P7+AK7</f>
        <v>47</v>
      </c>
      <c r="BD7" s="12" t="n">
        <f aca="false">Q7+AL7</f>
        <v>64</v>
      </c>
      <c r="BE7" s="15" t="n">
        <f aca="false">BF7+BG7</f>
        <v>115</v>
      </c>
      <c r="BF7" s="12" t="n">
        <f aca="false">S7+AN7</f>
        <v>50</v>
      </c>
      <c r="BG7" s="12" t="n">
        <f aca="false">T7+AO7</f>
        <v>65</v>
      </c>
      <c r="BH7" s="15" t="n">
        <f aca="false">BI7+BJ7</f>
        <v>94</v>
      </c>
      <c r="BI7" s="12" t="n">
        <f aca="false">V7+AQ7</f>
        <v>47</v>
      </c>
      <c r="BJ7" s="12" t="n">
        <f aca="false">W7+AR7</f>
        <v>47</v>
      </c>
      <c r="BK7" s="16" t="n">
        <f aca="false">BL7+BM7</f>
        <v>535</v>
      </c>
      <c r="BL7" s="17" t="n">
        <f aca="false">Y7+AT7</f>
        <v>215</v>
      </c>
      <c r="BM7" s="17" t="n">
        <f aca="false">Z7+AU7</f>
        <v>320</v>
      </c>
    </row>
    <row r="8" customFormat="false" ht="22.35" hidden="false" customHeight="true" outlineLevel="0" collapsed="false">
      <c r="A8" s="12" t="n">
        <v>4</v>
      </c>
      <c r="B8" s="13" t="n">
        <v>4</v>
      </c>
      <c r="C8" s="14" t="s">
        <v>22</v>
      </c>
      <c r="D8" s="14" t="s">
        <v>27</v>
      </c>
      <c r="E8" s="14" t="s">
        <v>24</v>
      </c>
      <c r="F8" s="15" t="n">
        <f aca="false">SUM(G8:H8)</f>
        <v>77</v>
      </c>
      <c r="G8" s="12" t="n">
        <f aca="false">จบปีการศึกษา56!E8</f>
        <v>12</v>
      </c>
      <c r="H8" s="12" t="n">
        <f aca="false">จบปีการศึกษา56!F8</f>
        <v>65</v>
      </c>
      <c r="I8" s="15" t="n">
        <f aca="false">J8+K8</f>
        <v>142</v>
      </c>
      <c r="J8" s="12" t="n">
        <v>15</v>
      </c>
      <c r="K8" s="12" t="n">
        <v>127</v>
      </c>
      <c r="L8" s="15" t="n">
        <f aca="false">M8+N8</f>
        <v>138</v>
      </c>
      <c r="M8" s="12" t="n">
        <v>12</v>
      </c>
      <c r="N8" s="12" t="n">
        <v>126</v>
      </c>
      <c r="O8" s="15" t="n">
        <f aca="false">P8+Q8</f>
        <v>137</v>
      </c>
      <c r="P8" s="12" t="n">
        <v>10</v>
      </c>
      <c r="Q8" s="12" t="n">
        <v>127</v>
      </c>
      <c r="R8" s="15" t="n">
        <f aca="false">S8+T8</f>
        <v>119</v>
      </c>
      <c r="S8" s="12" t="n">
        <v>16</v>
      </c>
      <c r="T8" s="12" t="n">
        <v>103</v>
      </c>
      <c r="U8" s="15" t="n">
        <f aca="false">V8+W8</f>
        <v>89</v>
      </c>
      <c r="V8" s="12" t="n">
        <v>17</v>
      </c>
      <c r="W8" s="12" t="n">
        <v>72</v>
      </c>
      <c r="X8" s="15" t="n">
        <f aca="false">Y8+Z8</f>
        <v>625</v>
      </c>
      <c r="Y8" s="12" t="n">
        <f aca="false">J8+M8+P8+S8+V8</f>
        <v>70</v>
      </c>
      <c r="Z8" s="12" t="n">
        <f aca="false">K8+N8+Q8+T8+W8</f>
        <v>555</v>
      </c>
      <c r="AA8" s="15"/>
      <c r="AB8" s="12"/>
      <c r="AC8" s="12"/>
      <c r="AD8" s="15"/>
      <c r="AE8" s="12"/>
      <c r="AF8" s="12"/>
      <c r="AG8" s="15"/>
      <c r="AH8" s="12"/>
      <c r="AI8" s="12"/>
      <c r="AJ8" s="15" t="n">
        <f aca="false">AK8+AL8</f>
        <v>5</v>
      </c>
      <c r="AK8" s="12" t="n">
        <v>2</v>
      </c>
      <c r="AL8" s="12" t="n">
        <v>3</v>
      </c>
      <c r="AM8" s="15" t="n">
        <f aca="false">AN8+AO8</f>
        <v>40</v>
      </c>
      <c r="AN8" s="12" t="n">
        <v>8</v>
      </c>
      <c r="AO8" s="12" t="n">
        <v>32</v>
      </c>
      <c r="AP8" s="15" t="n">
        <f aca="false">AQ8+AR8</f>
        <v>1</v>
      </c>
      <c r="AQ8" s="12"/>
      <c r="AR8" s="12" t="n">
        <v>1</v>
      </c>
      <c r="AS8" s="16" t="n">
        <f aca="false">AD8+AG8+AJ8+AM8+AP8</f>
        <v>46</v>
      </c>
      <c r="AT8" s="17" t="n">
        <f aca="false">AE8+AH8+AK8+AN8+AQ8</f>
        <v>10</v>
      </c>
      <c r="AU8" s="17" t="n">
        <f aca="false">AF8+AI8+AO8+AR8+AL8</f>
        <v>36</v>
      </c>
      <c r="AV8" s="15" t="n">
        <f aca="false">AW8+AX8</f>
        <v>142</v>
      </c>
      <c r="AW8" s="12" t="n">
        <f aca="false">J8+AE8</f>
        <v>15</v>
      </c>
      <c r="AX8" s="12" t="n">
        <f aca="false">K8+AF8</f>
        <v>127</v>
      </c>
      <c r="AY8" s="15" t="n">
        <f aca="false">AZ8+BA8</f>
        <v>138</v>
      </c>
      <c r="AZ8" s="12" t="n">
        <f aca="false">M8+AH8</f>
        <v>12</v>
      </c>
      <c r="BA8" s="12" t="n">
        <f aca="false">N8+AI8</f>
        <v>126</v>
      </c>
      <c r="BB8" s="15" t="n">
        <f aca="false">BC8+BD8</f>
        <v>142</v>
      </c>
      <c r="BC8" s="12" t="n">
        <f aca="false">P8+AK8</f>
        <v>12</v>
      </c>
      <c r="BD8" s="12" t="n">
        <f aca="false">Q8+AL8</f>
        <v>130</v>
      </c>
      <c r="BE8" s="15" t="n">
        <f aca="false">BF8+BG8</f>
        <v>159</v>
      </c>
      <c r="BF8" s="12" t="n">
        <f aca="false">S8+AN8</f>
        <v>24</v>
      </c>
      <c r="BG8" s="12" t="n">
        <f aca="false">T8+AO8</f>
        <v>135</v>
      </c>
      <c r="BH8" s="15" t="n">
        <f aca="false">BI8+BJ8</f>
        <v>90</v>
      </c>
      <c r="BI8" s="12" t="n">
        <f aca="false">V8+AQ8</f>
        <v>17</v>
      </c>
      <c r="BJ8" s="12" t="n">
        <f aca="false">W8+AR8</f>
        <v>73</v>
      </c>
      <c r="BK8" s="16" t="n">
        <f aca="false">BL8+BM8</f>
        <v>671</v>
      </c>
      <c r="BL8" s="17" t="n">
        <f aca="false">Y8+AT8</f>
        <v>80</v>
      </c>
      <c r="BM8" s="17" t="n">
        <f aca="false">Z8+AU8</f>
        <v>591</v>
      </c>
    </row>
    <row r="9" customFormat="false" ht="22.35" hidden="false" customHeight="true" outlineLevel="0" collapsed="false">
      <c r="A9" s="12" t="n">
        <v>5</v>
      </c>
      <c r="B9" s="13" t="n">
        <v>5</v>
      </c>
      <c r="C9" s="14" t="s">
        <v>22</v>
      </c>
      <c r="D9" s="14" t="s">
        <v>28</v>
      </c>
      <c r="E9" s="14" t="s">
        <v>24</v>
      </c>
      <c r="F9" s="15"/>
      <c r="G9" s="12"/>
      <c r="H9" s="12"/>
      <c r="I9" s="15" t="n">
        <f aca="false">J9+K9</f>
        <v>147</v>
      </c>
      <c r="J9" s="12" t="n">
        <v>11</v>
      </c>
      <c r="K9" s="12" t="n">
        <v>136</v>
      </c>
      <c r="L9" s="15" t="n">
        <f aca="false">M9+N9</f>
        <v>162</v>
      </c>
      <c r="M9" s="12" t="n">
        <v>20</v>
      </c>
      <c r="N9" s="12" t="n">
        <v>142</v>
      </c>
      <c r="O9" s="15" t="n">
        <f aca="false">P9+Q9</f>
        <v>144</v>
      </c>
      <c r="P9" s="12" t="n">
        <v>18</v>
      </c>
      <c r="Q9" s="12" t="n">
        <v>126</v>
      </c>
      <c r="R9" s="15" t="n">
        <f aca="false">S9+T9</f>
        <v>107</v>
      </c>
      <c r="S9" s="12" t="n">
        <v>10</v>
      </c>
      <c r="T9" s="12" t="n">
        <v>97</v>
      </c>
      <c r="U9" s="15"/>
      <c r="V9" s="12"/>
      <c r="W9" s="12"/>
      <c r="X9" s="15" t="n">
        <f aca="false">Y9+Z9</f>
        <v>560</v>
      </c>
      <c r="Y9" s="12" t="n">
        <f aca="false">J9+M9+P9+S9+V9</f>
        <v>59</v>
      </c>
      <c r="Z9" s="12" t="n">
        <f aca="false">K9+N9+Q9+T9+W9</f>
        <v>501</v>
      </c>
      <c r="AA9" s="15"/>
      <c r="AB9" s="12"/>
      <c r="AC9" s="12"/>
      <c r="AD9" s="15"/>
      <c r="AE9" s="12"/>
      <c r="AF9" s="12"/>
      <c r="AG9" s="15"/>
      <c r="AH9" s="12"/>
      <c r="AI9" s="12"/>
      <c r="AJ9" s="15"/>
      <c r="AK9" s="12"/>
      <c r="AL9" s="12"/>
      <c r="AM9" s="15" t="n">
        <f aca="false">AN9+AO9</f>
        <v>37</v>
      </c>
      <c r="AN9" s="12" t="n">
        <v>4</v>
      </c>
      <c r="AO9" s="12" t="n">
        <v>33</v>
      </c>
      <c r="AP9" s="15"/>
      <c r="AQ9" s="12"/>
      <c r="AR9" s="12"/>
      <c r="AS9" s="16" t="n">
        <f aca="false">AD9+AG9+AJ9+AM9+AP9</f>
        <v>37</v>
      </c>
      <c r="AT9" s="17" t="n">
        <f aca="false">AE9+AH9+AK9+AN9+AQ9</f>
        <v>4</v>
      </c>
      <c r="AU9" s="17" t="n">
        <f aca="false">AF9+AI9+AO9+AR9+AL9</f>
        <v>33</v>
      </c>
      <c r="AV9" s="15" t="n">
        <f aca="false">AW9+AX9</f>
        <v>147</v>
      </c>
      <c r="AW9" s="12" t="n">
        <f aca="false">J9+AE9</f>
        <v>11</v>
      </c>
      <c r="AX9" s="12" t="n">
        <f aca="false">K9+AF9</f>
        <v>136</v>
      </c>
      <c r="AY9" s="15" t="n">
        <f aca="false">AZ9+BA9</f>
        <v>162</v>
      </c>
      <c r="AZ9" s="12" t="n">
        <f aca="false">M9+AH9</f>
        <v>20</v>
      </c>
      <c r="BA9" s="12" t="n">
        <f aca="false">N9+AI9</f>
        <v>142</v>
      </c>
      <c r="BB9" s="15" t="n">
        <f aca="false">BC9+BD9</f>
        <v>144</v>
      </c>
      <c r="BC9" s="12" t="n">
        <f aca="false">P9+AK9</f>
        <v>18</v>
      </c>
      <c r="BD9" s="12" t="n">
        <f aca="false">Q9+AL9</f>
        <v>126</v>
      </c>
      <c r="BE9" s="15" t="n">
        <f aca="false">BF9+BG9</f>
        <v>144</v>
      </c>
      <c r="BF9" s="12" t="n">
        <f aca="false">S9+AN9</f>
        <v>14</v>
      </c>
      <c r="BG9" s="12" t="n">
        <f aca="false">T9+AO9</f>
        <v>130</v>
      </c>
      <c r="BH9" s="15"/>
      <c r="BI9" s="12"/>
      <c r="BJ9" s="12"/>
      <c r="BK9" s="16" t="n">
        <f aca="false">BL9+BM9</f>
        <v>597</v>
      </c>
      <c r="BL9" s="17" t="n">
        <f aca="false">Y9+AT9</f>
        <v>63</v>
      </c>
      <c r="BM9" s="17" t="n">
        <f aca="false">Z9+AU9</f>
        <v>534</v>
      </c>
    </row>
    <row r="10" customFormat="false" ht="22.35" hidden="false" customHeight="true" outlineLevel="0" collapsed="false">
      <c r="A10" s="12" t="n">
        <v>6</v>
      </c>
      <c r="B10" s="13" t="n">
        <v>6</v>
      </c>
      <c r="C10" s="14" t="s">
        <v>22</v>
      </c>
      <c r="D10" s="14" t="s">
        <v>29</v>
      </c>
      <c r="E10" s="14" t="s">
        <v>24</v>
      </c>
      <c r="F10" s="15"/>
      <c r="G10" s="12"/>
      <c r="H10" s="12"/>
      <c r="I10" s="15" t="n">
        <f aca="false">J10+K10</f>
        <v>142</v>
      </c>
      <c r="J10" s="12" t="n">
        <v>42</v>
      </c>
      <c r="K10" s="12" t="n">
        <v>100</v>
      </c>
      <c r="L10" s="15" t="n">
        <f aca="false">M10+N10</f>
        <v>162</v>
      </c>
      <c r="M10" s="12" t="n">
        <v>33</v>
      </c>
      <c r="N10" s="12" t="n">
        <v>129</v>
      </c>
      <c r="O10" s="15" t="n">
        <f aca="false">P10+Q10</f>
        <v>154</v>
      </c>
      <c r="P10" s="12" t="n">
        <v>48</v>
      </c>
      <c r="Q10" s="12" t="n">
        <v>106</v>
      </c>
      <c r="R10" s="15" t="n">
        <f aca="false">S10+T10</f>
        <v>167</v>
      </c>
      <c r="S10" s="12" t="n">
        <v>68</v>
      </c>
      <c r="T10" s="12" t="n">
        <v>99</v>
      </c>
      <c r="U10" s="15"/>
      <c r="V10" s="12"/>
      <c r="W10" s="12"/>
      <c r="X10" s="15" t="n">
        <f aca="false">Y10+Z10</f>
        <v>625</v>
      </c>
      <c r="Y10" s="12" t="n">
        <f aca="false">J10+M10+P10+S10+V10</f>
        <v>191</v>
      </c>
      <c r="Z10" s="12" t="n">
        <f aca="false">K10+N10+Q10+T10+W10</f>
        <v>434</v>
      </c>
      <c r="AA10" s="15"/>
      <c r="AB10" s="12"/>
      <c r="AC10" s="12"/>
      <c r="AD10" s="15"/>
      <c r="AE10" s="12"/>
      <c r="AF10" s="12"/>
      <c r="AG10" s="15"/>
      <c r="AH10" s="12"/>
      <c r="AI10" s="12"/>
      <c r="AJ10" s="15"/>
      <c r="AK10" s="12"/>
      <c r="AL10" s="12"/>
      <c r="AM10" s="15" t="n">
        <f aca="false">AN10+AO10</f>
        <v>22</v>
      </c>
      <c r="AN10" s="12" t="n">
        <v>13</v>
      </c>
      <c r="AO10" s="12" t="n">
        <v>9</v>
      </c>
      <c r="AP10" s="15"/>
      <c r="AQ10" s="12"/>
      <c r="AR10" s="12"/>
      <c r="AS10" s="16" t="n">
        <f aca="false">AD10+AG10+AJ10+AM10+AP10</f>
        <v>22</v>
      </c>
      <c r="AT10" s="17" t="n">
        <f aca="false">AE10+AH10+AK10+AN10+AQ10</f>
        <v>13</v>
      </c>
      <c r="AU10" s="17" t="n">
        <f aca="false">AF10+AI10+AO10+AR10+AL10</f>
        <v>9</v>
      </c>
      <c r="AV10" s="15" t="n">
        <f aca="false">AW10+AX10</f>
        <v>142</v>
      </c>
      <c r="AW10" s="12" t="n">
        <f aca="false">J10+AE10</f>
        <v>42</v>
      </c>
      <c r="AX10" s="12" t="n">
        <f aca="false">K10+AF10</f>
        <v>100</v>
      </c>
      <c r="AY10" s="15" t="n">
        <f aca="false">AZ10+BA10</f>
        <v>162</v>
      </c>
      <c r="AZ10" s="12" t="n">
        <f aca="false">M10+AH10</f>
        <v>33</v>
      </c>
      <c r="BA10" s="12" t="n">
        <f aca="false">N10+AI10</f>
        <v>129</v>
      </c>
      <c r="BB10" s="15" t="n">
        <f aca="false">BC10+BD10</f>
        <v>154</v>
      </c>
      <c r="BC10" s="12" t="n">
        <f aca="false">P10+AK10</f>
        <v>48</v>
      </c>
      <c r="BD10" s="12" t="n">
        <f aca="false">Q10+AL10</f>
        <v>106</v>
      </c>
      <c r="BE10" s="15" t="n">
        <f aca="false">BF10+BG10</f>
        <v>189</v>
      </c>
      <c r="BF10" s="12" t="n">
        <f aca="false">S10+AN10</f>
        <v>81</v>
      </c>
      <c r="BG10" s="12" t="n">
        <f aca="false">T10+AO10</f>
        <v>108</v>
      </c>
      <c r="BH10" s="15"/>
      <c r="BI10" s="12"/>
      <c r="BJ10" s="12"/>
      <c r="BK10" s="16" t="n">
        <f aca="false">BL10+BM10</f>
        <v>647</v>
      </c>
      <c r="BL10" s="17" t="n">
        <f aca="false">Y10+AT10</f>
        <v>204</v>
      </c>
      <c r="BM10" s="17" t="n">
        <f aca="false">Z10+AU10</f>
        <v>443</v>
      </c>
    </row>
    <row r="11" customFormat="false" ht="22.35" hidden="false" customHeight="true" outlineLevel="0" collapsed="false">
      <c r="A11" s="12" t="n">
        <v>7</v>
      </c>
      <c r="B11" s="13" t="n">
        <v>7</v>
      </c>
      <c r="C11" s="14" t="s">
        <v>22</v>
      </c>
      <c r="D11" s="14" t="s">
        <v>30</v>
      </c>
      <c r="E11" s="14" t="s">
        <v>24</v>
      </c>
      <c r="F11" s="15"/>
      <c r="G11" s="12"/>
      <c r="H11" s="12"/>
      <c r="I11" s="15" t="n">
        <f aca="false">J11+K11</f>
        <v>126</v>
      </c>
      <c r="J11" s="12" t="n">
        <v>6</v>
      </c>
      <c r="K11" s="12" t="n">
        <v>120</v>
      </c>
      <c r="L11" s="15" t="n">
        <f aca="false">M11+N11</f>
        <v>150</v>
      </c>
      <c r="M11" s="12" t="n">
        <v>12</v>
      </c>
      <c r="N11" s="12" t="n">
        <v>138</v>
      </c>
      <c r="O11" s="15" t="n">
        <f aca="false">P11+Q11</f>
        <v>137</v>
      </c>
      <c r="P11" s="12" t="n">
        <v>17</v>
      </c>
      <c r="Q11" s="12" t="n">
        <v>120</v>
      </c>
      <c r="R11" s="15" t="n">
        <f aca="false">S11+T11</f>
        <v>124</v>
      </c>
      <c r="S11" s="12" t="n">
        <v>13</v>
      </c>
      <c r="T11" s="12" t="n">
        <v>111</v>
      </c>
      <c r="U11" s="15"/>
      <c r="V11" s="12"/>
      <c r="W11" s="12"/>
      <c r="X11" s="15" t="n">
        <f aca="false">Y11+Z11</f>
        <v>537</v>
      </c>
      <c r="Y11" s="12" t="n">
        <f aca="false">J11+M11+P11+S11+V11</f>
        <v>48</v>
      </c>
      <c r="Z11" s="12" t="n">
        <f aca="false">K11+N11+Q11+T11+W11</f>
        <v>489</v>
      </c>
      <c r="AA11" s="15"/>
      <c r="AB11" s="12"/>
      <c r="AC11" s="12"/>
      <c r="AD11" s="15"/>
      <c r="AE11" s="12"/>
      <c r="AF11" s="12"/>
      <c r="AG11" s="15"/>
      <c r="AH11" s="12"/>
      <c r="AI11" s="12"/>
      <c r="AJ11" s="15"/>
      <c r="AK11" s="12"/>
      <c r="AL11" s="12"/>
      <c r="AM11" s="15"/>
      <c r="AN11" s="12"/>
      <c r="AO11" s="12"/>
      <c r="AP11" s="15"/>
      <c r="AQ11" s="12"/>
      <c r="AR11" s="12"/>
      <c r="AS11" s="16"/>
      <c r="AT11" s="17"/>
      <c r="AU11" s="17"/>
      <c r="AV11" s="15" t="n">
        <f aca="false">AW11+AX11</f>
        <v>126</v>
      </c>
      <c r="AW11" s="12" t="n">
        <f aca="false">J11+AE11</f>
        <v>6</v>
      </c>
      <c r="AX11" s="12" t="n">
        <f aca="false">K11+AF11</f>
        <v>120</v>
      </c>
      <c r="AY11" s="15" t="n">
        <f aca="false">AZ11+BA11</f>
        <v>150</v>
      </c>
      <c r="AZ11" s="12" t="n">
        <f aca="false">M11+AH11</f>
        <v>12</v>
      </c>
      <c r="BA11" s="12" t="n">
        <f aca="false">N11+AI11</f>
        <v>138</v>
      </c>
      <c r="BB11" s="15" t="n">
        <f aca="false">BC11+BD11</f>
        <v>137</v>
      </c>
      <c r="BC11" s="12" t="n">
        <f aca="false">P11+AK11</f>
        <v>17</v>
      </c>
      <c r="BD11" s="12" t="n">
        <f aca="false">Q11+AL11</f>
        <v>120</v>
      </c>
      <c r="BE11" s="15" t="n">
        <f aca="false">BF11+BG11</f>
        <v>124</v>
      </c>
      <c r="BF11" s="12" t="n">
        <f aca="false">S11+AN11</f>
        <v>13</v>
      </c>
      <c r="BG11" s="12" t="n">
        <f aca="false">T11+AO11</f>
        <v>111</v>
      </c>
      <c r="BH11" s="15"/>
      <c r="BI11" s="12"/>
      <c r="BJ11" s="12"/>
      <c r="BK11" s="16" t="n">
        <f aca="false">BL11+BM11</f>
        <v>537</v>
      </c>
      <c r="BL11" s="17" t="n">
        <f aca="false">Y11+AT11</f>
        <v>48</v>
      </c>
      <c r="BM11" s="17" t="n">
        <f aca="false">Z11+AU11</f>
        <v>489</v>
      </c>
    </row>
    <row r="12" customFormat="false" ht="22.35" hidden="false" customHeight="true" outlineLevel="0" collapsed="false">
      <c r="A12" s="12" t="n">
        <v>8</v>
      </c>
      <c r="B12" s="13" t="n">
        <v>8</v>
      </c>
      <c r="C12" s="14" t="s">
        <v>22</v>
      </c>
      <c r="D12" s="14" t="s">
        <v>31</v>
      </c>
      <c r="E12" s="14" t="s">
        <v>24</v>
      </c>
      <c r="F12" s="15"/>
      <c r="G12" s="12"/>
      <c r="H12" s="12"/>
      <c r="I12" s="15" t="n">
        <f aca="false">J12+K12</f>
        <v>121</v>
      </c>
      <c r="J12" s="12" t="n">
        <v>4</v>
      </c>
      <c r="K12" s="12" t="n">
        <v>117</v>
      </c>
      <c r="L12" s="15" t="n">
        <f aca="false">M12+N12</f>
        <v>119</v>
      </c>
      <c r="M12" s="12" t="n">
        <v>14</v>
      </c>
      <c r="N12" s="12" t="n">
        <v>105</v>
      </c>
      <c r="O12" s="15" t="n">
        <f aca="false">P12+Q12</f>
        <v>131</v>
      </c>
      <c r="P12" s="12" t="n">
        <v>17</v>
      </c>
      <c r="Q12" s="12" t="n">
        <v>114</v>
      </c>
      <c r="R12" s="15"/>
      <c r="S12" s="12"/>
      <c r="T12" s="12"/>
      <c r="U12" s="15"/>
      <c r="V12" s="12"/>
      <c r="W12" s="12"/>
      <c r="X12" s="15" t="n">
        <f aca="false">Y12+Z12</f>
        <v>371</v>
      </c>
      <c r="Y12" s="12" t="n">
        <f aca="false">J12+M12+P12+S12+V12</f>
        <v>35</v>
      </c>
      <c r="Z12" s="12" t="n">
        <f aca="false">K12+N12+Q12+T12+W12</f>
        <v>336</v>
      </c>
      <c r="AA12" s="15"/>
      <c r="AB12" s="12"/>
      <c r="AC12" s="12"/>
      <c r="AD12" s="15"/>
      <c r="AE12" s="12"/>
      <c r="AF12" s="12"/>
      <c r="AG12" s="15"/>
      <c r="AH12" s="12"/>
      <c r="AI12" s="12"/>
      <c r="AJ12" s="15"/>
      <c r="AK12" s="12"/>
      <c r="AL12" s="12"/>
      <c r="AM12" s="15"/>
      <c r="AN12" s="12"/>
      <c r="AO12" s="12"/>
      <c r="AP12" s="15"/>
      <c r="AQ12" s="12"/>
      <c r="AR12" s="12"/>
      <c r="AS12" s="16"/>
      <c r="AT12" s="17"/>
      <c r="AU12" s="17"/>
      <c r="AV12" s="15" t="n">
        <f aca="false">AW12+AX12</f>
        <v>121</v>
      </c>
      <c r="AW12" s="12" t="n">
        <f aca="false">J12+AE12</f>
        <v>4</v>
      </c>
      <c r="AX12" s="12" t="n">
        <f aca="false">K12+AF12</f>
        <v>117</v>
      </c>
      <c r="AY12" s="15" t="n">
        <f aca="false">AZ12+BA12</f>
        <v>119</v>
      </c>
      <c r="AZ12" s="12" t="n">
        <f aca="false">M12+AH12</f>
        <v>14</v>
      </c>
      <c r="BA12" s="12" t="n">
        <f aca="false">N12+AI12</f>
        <v>105</v>
      </c>
      <c r="BB12" s="15" t="n">
        <f aca="false">BC12+BD12</f>
        <v>131</v>
      </c>
      <c r="BC12" s="12" t="n">
        <f aca="false">P12+AK12</f>
        <v>17</v>
      </c>
      <c r="BD12" s="12" t="n">
        <f aca="false">Q12+AL12</f>
        <v>114</v>
      </c>
      <c r="BE12" s="15"/>
      <c r="BF12" s="12"/>
      <c r="BG12" s="12"/>
      <c r="BH12" s="15"/>
      <c r="BI12" s="12"/>
      <c r="BJ12" s="12"/>
      <c r="BK12" s="16" t="n">
        <f aca="false">BL12+BM12</f>
        <v>371</v>
      </c>
      <c r="BL12" s="17" t="n">
        <f aca="false">Y12+AT12</f>
        <v>35</v>
      </c>
      <c r="BM12" s="17" t="n">
        <f aca="false">Z12+AU12</f>
        <v>336</v>
      </c>
    </row>
    <row r="13" customFormat="false" ht="22.35" hidden="false" customHeight="true" outlineLevel="0" collapsed="false">
      <c r="A13" s="12" t="n">
        <v>9</v>
      </c>
      <c r="B13" s="13" t="n">
        <v>9</v>
      </c>
      <c r="C13" s="14" t="s">
        <v>22</v>
      </c>
      <c r="D13" s="14" t="s">
        <v>32</v>
      </c>
      <c r="E13" s="14" t="s">
        <v>24</v>
      </c>
      <c r="F13" s="15"/>
      <c r="G13" s="12"/>
      <c r="H13" s="12"/>
      <c r="I13" s="15" t="n">
        <f aca="false">J13+K13</f>
        <v>140</v>
      </c>
      <c r="J13" s="12" t="n">
        <v>106</v>
      </c>
      <c r="K13" s="12" t="n">
        <v>34</v>
      </c>
      <c r="L13" s="15"/>
      <c r="M13" s="12"/>
      <c r="N13" s="12"/>
      <c r="O13" s="15"/>
      <c r="P13" s="12"/>
      <c r="Q13" s="12"/>
      <c r="R13" s="15"/>
      <c r="S13" s="12"/>
      <c r="T13" s="12"/>
      <c r="U13" s="15"/>
      <c r="V13" s="12"/>
      <c r="W13" s="12"/>
      <c r="X13" s="15" t="n">
        <f aca="false">Y13+Z13</f>
        <v>140</v>
      </c>
      <c r="Y13" s="12" t="n">
        <f aca="false">J13+M13+P13+S13+V13</f>
        <v>106</v>
      </c>
      <c r="Z13" s="12" t="n">
        <f aca="false">K13+N13+Q13+T13+W13</f>
        <v>34</v>
      </c>
      <c r="AA13" s="15"/>
      <c r="AB13" s="12"/>
      <c r="AC13" s="12"/>
      <c r="AD13" s="15"/>
      <c r="AE13" s="12"/>
      <c r="AF13" s="12"/>
      <c r="AG13" s="15"/>
      <c r="AH13" s="12"/>
      <c r="AI13" s="12"/>
      <c r="AJ13" s="15"/>
      <c r="AK13" s="12"/>
      <c r="AL13" s="12"/>
      <c r="AM13" s="15"/>
      <c r="AN13" s="12"/>
      <c r="AO13" s="12"/>
      <c r="AP13" s="15"/>
      <c r="AQ13" s="12"/>
      <c r="AR13" s="12"/>
      <c r="AS13" s="16"/>
      <c r="AT13" s="17"/>
      <c r="AU13" s="17"/>
      <c r="AV13" s="15" t="n">
        <f aca="false">AW13+AX13</f>
        <v>140</v>
      </c>
      <c r="AW13" s="12" t="n">
        <f aca="false">J13+AE13</f>
        <v>106</v>
      </c>
      <c r="AX13" s="12" t="n">
        <f aca="false">K13+AF13</f>
        <v>34</v>
      </c>
      <c r="AY13" s="15"/>
      <c r="AZ13" s="12"/>
      <c r="BA13" s="12"/>
      <c r="BB13" s="15"/>
      <c r="BC13" s="12"/>
      <c r="BD13" s="12"/>
      <c r="BE13" s="15"/>
      <c r="BF13" s="12"/>
      <c r="BG13" s="12"/>
      <c r="BH13" s="15"/>
      <c r="BI13" s="12"/>
      <c r="BJ13" s="12"/>
      <c r="BK13" s="16" t="n">
        <f aca="false">BL13+BM13</f>
        <v>140</v>
      </c>
      <c r="BL13" s="17" t="n">
        <f aca="false">Y13+AT13</f>
        <v>106</v>
      </c>
      <c r="BM13" s="17" t="n">
        <f aca="false">Z13+AU13</f>
        <v>34</v>
      </c>
    </row>
    <row r="14" customFormat="false" ht="22.35" hidden="false" customHeight="true" outlineLevel="0" collapsed="false">
      <c r="A14" s="12" t="n">
        <v>10</v>
      </c>
      <c r="B14" s="13" t="n">
        <v>10</v>
      </c>
      <c r="C14" s="14" t="s">
        <v>22</v>
      </c>
      <c r="D14" s="14" t="s">
        <v>33</v>
      </c>
      <c r="E14" s="14" t="s">
        <v>24</v>
      </c>
      <c r="F14" s="15"/>
      <c r="G14" s="12"/>
      <c r="H14" s="12"/>
      <c r="I14" s="15" t="n">
        <f aca="false">J14+K14</f>
        <v>52</v>
      </c>
      <c r="J14" s="12" t="n">
        <v>42</v>
      </c>
      <c r="K14" s="12" t="n">
        <v>10</v>
      </c>
      <c r="L14" s="15"/>
      <c r="M14" s="12"/>
      <c r="N14" s="12"/>
      <c r="O14" s="15"/>
      <c r="P14" s="12"/>
      <c r="Q14" s="12"/>
      <c r="R14" s="15"/>
      <c r="S14" s="12"/>
      <c r="T14" s="12"/>
      <c r="U14" s="15"/>
      <c r="V14" s="12"/>
      <c r="W14" s="12"/>
      <c r="X14" s="15" t="n">
        <f aca="false">Y14+Z14</f>
        <v>52</v>
      </c>
      <c r="Y14" s="12" t="n">
        <f aca="false">J14+M14+P14+S14+V14</f>
        <v>42</v>
      </c>
      <c r="Z14" s="12" t="n">
        <f aca="false">K14+N14+Q14+T14+W14</f>
        <v>10</v>
      </c>
      <c r="AA14" s="15"/>
      <c r="AB14" s="12"/>
      <c r="AC14" s="12"/>
      <c r="AD14" s="15"/>
      <c r="AE14" s="12"/>
      <c r="AF14" s="12"/>
      <c r="AG14" s="15"/>
      <c r="AH14" s="12"/>
      <c r="AI14" s="12"/>
      <c r="AJ14" s="15"/>
      <c r="AK14" s="12"/>
      <c r="AL14" s="12"/>
      <c r="AM14" s="15"/>
      <c r="AN14" s="12"/>
      <c r="AO14" s="12"/>
      <c r="AP14" s="15"/>
      <c r="AQ14" s="12"/>
      <c r="AR14" s="12"/>
      <c r="AS14" s="16"/>
      <c r="AT14" s="17"/>
      <c r="AU14" s="17"/>
      <c r="AV14" s="15" t="n">
        <f aca="false">AW14+AX14</f>
        <v>52</v>
      </c>
      <c r="AW14" s="12" t="n">
        <f aca="false">J14+AE14</f>
        <v>42</v>
      </c>
      <c r="AX14" s="12" t="n">
        <f aca="false">K14+AF14</f>
        <v>10</v>
      </c>
      <c r="AY14" s="15"/>
      <c r="AZ14" s="12"/>
      <c r="BA14" s="12"/>
      <c r="BB14" s="15"/>
      <c r="BC14" s="12"/>
      <c r="BD14" s="12"/>
      <c r="BE14" s="15"/>
      <c r="BF14" s="12"/>
      <c r="BG14" s="12"/>
      <c r="BH14" s="15"/>
      <c r="BI14" s="12"/>
      <c r="BJ14" s="12"/>
      <c r="BK14" s="16" t="n">
        <f aca="false">BL14+BM14</f>
        <v>52</v>
      </c>
      <c r="BL14" s="17" t="n">
        <f aca="false">Y14+AT14</f>
        <v>42</v>
      </c>
      <c r="BM14" s="17" t="n">
        <f aca="false">Z14+AU14</f>
        <v>10</v>
      </c>
    </row>
    <row r="15" customFormat="false" ht="22.35" hidden="false" customHeight="true" outlineLevel="0" collapsed="false">
      <c r="A15" s="18" t="s">
        <v>34</v>
      </c>
      <c r="B15" s="19" t="s">
        <v>34</v>
      </c>
      <c r="C15" s="14" t="s">
        <v>35</v>
      </c>
      <c r="D15" s="14" t="s">
        <v>36</v>
      </c>
      <c r="E15" s="14" t="s">
        <v>35</v>
      </c>
      <c r="F15" s="15"/>
      <c r="G15" s="12"/>
      <c r="H15" s="12"/>
      <c r="I15" s="15"/>
      <c r="J15" s="12"/>
      <c r="K15" s="12"/>
      <c r="L15" s="15"/>
      <c r="M15" s="12"/>
      <c r="N15" s="12"/>
      <c r="O15" s="15"/>
      <c r="P15" s="12"/>
      <c r="Q15" s="12"/>
      <c r="R15" s="15"/>
      <c r="S15" s="12"/>
      <c r="T15" s="12"/>
      <c r="U15" s="15"/>
      <c r="V15" s="12"/>
      <c r="W15" s="12"/>
      <c r="X15" s="15"/>
      <c r="Y15" s="12"/>
      <c r="Z15" s="12"/>
      <c r="AA15" s="15"/>
      <c r="AB15" s="12"/>
      <c r="AC15" s="12"/>
      <c r="AD15" s="15"/>
      <c r="AE15" s="12"/>
      <c r="AF15" s="12"/>
      <c r="AG15" s="15"/>
      <c r="AH15" s="12"/>
      <c r="AI15" s="12"/>
      <c r="AJ15" s="15"/>
      <c r="AK15" s="12"/>
      <c r="AL15" s="12"/>
      <c r="AM15" s="15"/>
      <c r="AN15" s="12"/>
      <c r="AO15" s="12"/>
      <c r="AP15" s="15"/>
      <c r="AQ15" s="12"/>
      <c r="AR15" s="12"/>
      <c r="AS15" s="16"/>
      <c r="AT15" s="17"/>
      <c r="AU15" s="17"/>
      <c r="AV15" s="15"/>
      <c r="AW15" s="12"/>
      <c r="AX15" s="12"/>
      <c r="AY15" s="15"/>
      <c r="AZ15" s="12"/>
      <c r="BA15" s="12"/>
      <c r="BB15" s="15"/>
      <c r="BC15" s="12"/>
      <c r="BD15" s="12"/>
      <c r="BE15" s="15"/>
      <c r="BF15" s="12"/>
      <c r="BG15" s="12"/>
      <c r="BH15" s="15"/>
      <c r="BI15" s="12"/>
      <c r="BJ15" s="12"/>
      <c r="BK15" s="16"/>
      <c r="BL15" s="17"/>
      <c r="BM15" s="17"/>
    </row>
    <row r="16" customFormat="false" ht="22.35" hidden="false" customHeight="true" outlineLevel="0" collapsed="false">
      <c r="A16" s="12" t="n">
        <v>11</v>
      </c>
      <c r="B16" s="13" t="n">
        <v>11</v>
      </c>
      <c r="C16" s="14" t="s">
        <v>35</v>
      </c>
      <c r="D16" s="14" t="s">
        <v>37</v>
      </c>
      <c r="E16" s="14" t="s">
        <v>35</v>
      </c>
      <c r="F16" s="15"/>
      <c r="G16" s="12"/>
      <c r="H16" s="12"/>
      <c r="I16" s="15"/>
      <c r="J16" s="12"/>
      <c r="K16" s="12"/>
      <c r="L16" s="15"/>
      <c r="M16" s="12"/>
      <c r="N16" s="12"/>
      <c r="O16" s="15"/>
      <c r="P16" s="12"/>
      <c r="Q16" s="12"/>
      <c r="R16" s="15"/>
      <c r="S16" s="12"/>
      <c r="T16" s="12"/>
      <c r="U16" s="15"/>
      <c r="V16" s="12"/>
      <c r="W16" s="12"/>
      <c r="X16" s="15"/>
      <c r="Y16" s="12"/>
      <c r="Z16" s="12"/>
      <c r="AA16" s="15" t="n">
        <f aca="false">SUM(AB16:AC16)</f>
        <v>176</v>
      </c>
      <c r="AB16" s="12" t="n">
        <f aca="false">จบปีการศึกษา56!K9</f>
        <v>72</v>
      </c>
      <c r="AC16" s="12" t="n">
        <f aca="false">จบปีการศึกษา56!L9</f>
        <v>104</v>
      </c>
      <c r="AD16" s="15"/>
      <c r="AE16" s="12"/>
      <c r="AF16" s="12"/>
      <c r="AG16" s="15" t="n">
        <f aca="false">SUM(AH16+AI16)</f>
        <v>190</v>
      </c>
      <c r="AH16" s="12" t="n">
        <v>82</v>
      </c>
      <c r="AI16" s="12" t="n">
        <v>108</v>
      </c>
      <c r="AJ16" s="15"/>
      <c r="AK16" s="12"/>
      <c r="AL16" s="12"/>
      <c r="AM16" s="15"/>
      <c r="AN16" s="12"/>
      <c r="AO16" s="12"/>
      <c r="AP16" s="15"/>
      <c r="AQ16" s="12"/>
      <c r="AR16" s="12"/>
      <c r="AS16" s="16" t="n">
        <f aca="false">AD16+AG16+AJ16+AM16+AP16</f>
        <v>190</v>
      </c>
      <c r="AT16" s="17" t="n">
        <f aca="false">AE16+AH16+AK16+AN16+AQ16</f>
        <v>82</v>
      </c>
      <c r="AU16" s="17" t="n">
        <f aca="false">AF16+AI16+AO16+AR16+AL16</f>
        <v>108</v>
      </c>
      <c r="AV16" s="15"/>
      <c r="AW16" s="12"/>
      <c r="AX16" s="12"/>
      <c r="AY16" s="15" t="n">
        <f aca="false">AZ16+BA16</f>
        <v>190</v>
      </c>
      <c r="AZ16" s="12" t="n">
        <f aca="false">M16+AH16</f>
        <v>82</v>
      </c>
      <c r="BA16" s="12" t="n">
        <f aca="false">N16+AI16</f>
        <v>108</v>
      </c>
      <c r="BB16" s="15"/>
      <c r="BC16" s="12"/>
      <c r="BD16" s="12"/>
      <c r="BE16" s="15"/>
      <c r="BF16" s="12"/>
      <c r="BG16" s="12"/>
      <c r="BH16" s="15"/>
      <c r="BI16" s="12"/>
      <c r="BJ16" s="12"/>
      <c r="BK16" s="16" t="n">
        <f aca="false">BL16+BM16</f>
        <v>190</v>
      </c>
      <c r="BL16" s="17" t="n">
        <f aca="false">Y16+AT16</f>
        <v>82</v>
      </c>
      <c r="BM16" s="17" t="n">
        <f aca="false">Z16+AU16</f>
        <v>108</v>
      </c>
    </row>
    <row r="17" customFormat="false" ht="22.35" hidden="false" customHeight="true" outlineLevel="0" collapsed="false">
      <c r="A17" s="12" t="n">
        <v>12</v>
      </c>
      <c r="B17" s="13" t="n">
        <v>12</v>
      </c>
      <c r="C17" s="14" t="s">
        <v>38</v>
      </c>
      <c r="D17" s="14" t="s">
        <v>36</v>
      </c>
      <c r="E17" s="14" t="s">
        <v>39</v>
      </c>
      <c r="F17" s="15"/>
      <c r="G17" s="12"/>
      <c r="H17" s="12"/>
      <c r="I17" s="15"/>
      <c r="J17" s="12"/>
      <c r="K17" s="12"/>
      <c r="L17" s="15"/>
      <c r="M17" s="12"/>
      <c r="N17" s="12"/>
      <c r="O17" s="15"/>
      <c r="P17" s="12"/>
      <c r="Q17" s="12"/>
      <c r="R17" s="15"/>
      <c r="S17" s="12"/>
      <c r="T17" s="12"/>
      <c r="U17" s="15"/>
      <c r="V17" s="12"/>
      <c r="W17" s="12"/>
      <c r="X17" s="15"/>
      <c r="Y17" s="12"/>
      <c r="Z17" s="12"/>
      <c r="AA17" s="15" t="n">
        <f aca="false">SUM(AB17:AC17)</f>
        <v>16</v>
      </c>
      <c r="AB17" s="12" t="n">
        <f aca="false">จบปีการศึกษา56!K10</f>
        <v>8</v>
      </c>
      <c r="AC17" s="12" t="n">
        <f aca="false">จบปีการศึกษา56!L10</f>
        <v>8</v>
      </c>
      <c r="AD17" s="15" t="n">
        <f aca="false">SUM(AE17+AF17)</f>
        <v>46</v>
      </c>
      <c r="AE17" s="12" t="n">
        <v>16</v>
      </c>
      <c r="AF17" s="12" t="n">
        <v>30</v>
      </c>
      <c r="AG17" s="15" t="n">
        <f aca="false">SUM(AH17+AI17)</f>
        <v>60</v>
      </c>
      <c r="AH17" s="12" t="n">
        <v>20</v>
      </c>
      <c r="AI17" s="12" t="n">
        <v>40</v>
      </c>
      <c r="AJ17" s="15" t="n">
        <f aca="false">AK17+AL17</f>
        <v>53</v>
      </c>
      <c r="AK17" s="12" t="n">
        <v>17</v>
      </c>
      <c r="AL17" s="12" t="n">
        <v>36</v>
      </c>
      <c r="AM17" s="15"/>
      <c r="AN17" s="12"/>
      <c r="AO17" s="12"/>
      <c r="AP17" s="15"/>
      <c r="AQ17" s="12"/>
      <c r="AR17" s="12"/>
      <c r="AS17" s="16" t="n">
        <f aca="false">AD17+AG17+AJ17+AM17+AP17</f>
        <v>159</v>
      </c>
      <c r="AT17" s="17" t="n">
        <f aca="false">AE17+AH17+AK17+AN17+AQ17</f>
        <v>53</v>
      </c>
      <c r="AU17" s="17" t="n">
        <f aca="false">AF17+AI17+AO17+AR17+AL17</f>
        <v>106</v>
      </c>
      <c r="AV17" s="15" t="n">
        <f aca="false">AW17+AX17</f>
        <v>46</v>
      </c>
      <c r="AW17" s="12" t="n">
        <f aca="false">J17+AE17</f>
        <v>16</v>
      </c>
      <c r="AX17" s="12" t="n">
        <f aca="false">K17+AF17</f>
        <v>30</v>
      </c>
      <c r="AY17" s="15" t="n">
        <f aca="false">AZ17+BA17</f>
        <v>60</v>
      </c>
      <c r="AZ17" s="12" t="n">
        <f aca="false">M17+AH17</f>
        <v>20</v>
      </c>
      <c r="BA17" s="12" t="n">
        <f aca="false">N17+AI17</f>
        <v>40</v>
      </c>
      <c r="BB17" s="15" t="n">
        <f aca="false">BC17+BD17</f>
        <v>53</v>
      </c>
      <c r="BC17" s="12" t="n">
        <f aca="false">P17+AK17</f>
        <v>17</v>
      </c>
      <c r="BD17" s="12" t="n">
        <f aca="false">Q17+AL17</f>
        <v>36</v>
      </c>
      <c r="BE17" s="15"/>
      <c r="BF17" s="12"/>
      <c r="BG17" s="12"/>
      <c r="BH17" s="15"/>
      <c r="BI17" s="12"/>
      <c r="BJ17" s="12"/>
      <c r="BK17" s="16" t="n">
        <f aca="false">BL17+BM17</f>
        <v>159</v>
      </c>
      <c r="BL17" s="17" t="n">
        <f aca="false">Y17+AT17</f>
        <v>53</v>
      </c>
      <c r="BM17" s="17" t="n">
        <f aca="false">Z17+AU17</f>
        <v>106</v>
      </c>
    </row>
    <row r="18" customFormat="false" ht="22.35" hidden="false" customHeight="true" outlineLevel="0" collapsed="false">
      <c r="A18" s="12" t="n">
        <v>13</v>
      </c>
      <c r="B18" s="13" t="n">
        <v>13</v>
      </c>
      <c r="C18" s="14" t="s">
        <v>38</v>
      </c>
      <c r="D18" s="14" t="s">
        <v>40</v>
      </c>
      <c r="E18" s="14" t="s">
        <v>39</v>
      </c>
      <c r="F18" s="15"/>
      <c r="G18" s="12"/>
      <c r="H18" s="12"/>
      <c r="I18" s="15"/>
      <c r="J18" s="12"/>
      <c r="K18" s="12"/>
      <c r="L18" s="15"/>
      <c r="M18" s="12"/>
      <c r="N18" s="12"/>
      <c r="O18" s="15"/>
      <c r="P18" s="12"/>
      <c r="Q18" s="12"/>
      <c r="R18" s="15"/>
      <c r="S18" s="12"/>
      <c r="T18" s="12"/>
      <c r="U18" s="15"/>
      <c r="V18" s="12"/>
      <c r="W18" s="12"/>
      <c r="X18" s="15"/>
      <c r="Y18" s="12"/>
      <c r="Z18" s="12"/>
      <c r="AA18" s="15" t="n">
        <f aca="false">SUM(AB18:AC18)</f>
        <v>4</v>
      </c>
      <c r="AB18" s="12" t="n">
        <f aca="false">จบปีการศึกษา56!K11</f>
        <v>2</v>
      </c>
      <c r="AC18" s="12" t="n">
        <f aca="false">จบปีการศึกษา56!L11</f>
        <v>2</v>
      </c>
      <c r="AD18" s="15" t="n">
        <f aca="false">SUM(AE18+AF18)</f>
        <v>19</v>
      </c>
      <c r="AE18" s="12" t="n">
        <v>4</v>
      </c>
      <c r="AF18" s="12" t="n">
        <v>15</v>
      </c>
      <c r="AG18" s="15" t="n">
        <f aca="false">SUM(AH18+AI18)</f>
        <v>27</v>
      </c>
      <c r="AH18" s="12" t="n">
        <v>1</v>
      </c>
      <c r="AI18" s="12" t="n">
        <v>26</v>
      </c>
      <c r="AJ18" s="15" t="n">
        <f aca="false">AK18+AL18</f>
        <v>26</v>
      </c>
      <c r="AK18" s="12" t="n">
        <v>1</v>
      </c>
      <c r="AL18" s="12" t="n">
        <v>25</v>
      </c>
      <c r="AM18" s="15"/>
      <c r="AN18" s="12"/>
      <c r="AO18" s="12"/>
      <c r="AP18" s="15"/>
      <c r="AQ18" s="12"/>
      <c r="AR18" s="12"/>
      <c r="AS18" s="16" t="n">
        <f aca="false">AD18+AG18+AJ18+AM18+AP18</f>
        <v>72</v>
      </c>
      <c r="AT18" s="17" t="n">
        <f aca="false">AE18+AH18+AK18+AN18+AQ18</f>
        <v>6</v>
      </c>
      <c r="AU18" s="17" t="n">
        <f aca="false">AF18+AI18+AO18+AR18+AL18</f>
        <v>66</v>
      </c>
      <c r="AV18" s="15" t="n">
        <f aca="false">AW18+AX18</f>
        <v>19</v>
      </c>
      <c r="AW18" s="12" t="n">
        <f aca="false">J18+AE18</f>
        <v>4</v>
      </c>
      <c r="AX18" s="12" t="n">
        <f aca="false">K18+AF18</f>
        <v>15</v>
      </c>
      <c r="AY18" s="15" t="n">
        <f aca="false">AZ18+BA18</f>
        <v>27</v>
      </c>
      <c r="AZ18" s="12" t="n">
        <f aca="false">M18+AH18</f>
        <v>1</v>
      </c>
      <c r="BA18" s="12" t="n">
        <f aca="false">N18+AI18</f>
        <v>26</v>
      </c>
      <c r="BB18" s="15" t="n">
        <f aca="false">BC18+BD18</f>
        <v>26</v>
      </c>
      <c r="BC18" s="12" t="n">
        <f aca="false">P18+AK18</f>
        <v>1</v>
      </c>
      <c r="BD18" s="12" t="n">
        <f aca="false">Q18+AL18</f>
        <v>25</v>
      </c>
      <c r="BE18" s="15"/>
      <c r="BF18" s="12"/>
      <c r="BG18" s="12"/>
      <c r="BH18" s="15"/>
      <c r="BI18" s="12"/>
      <c r="BJ18" s="12"/>
      <c r="BK18" s="16" t="n">
        <f aca="false">BL18+BM18</f>
        <v>72</v>
      </c>
      <c r="BL18" s="17" t="n">
        <f aca="false">Y18+AT18</f>
        <v>6</v>
      </c>
      <c r="BM18" s="17" t="n">
        <f aca="false">Z18+AU18</f>
        <v>66</v>
      </c>
    </row>
    <row r="19" customFormat="false" ht="22.35" hidden="false" customHeight="true" outlineLevel="0" collapsed="false">
      <c r="A19" s="12" t="n">
        <v>14</v>
      </c>
      <c r="B19" s="13" t="n">
        <v>14</v>
      </c>
      <c r="C19" s="14" t="s">
        <v>38</v>
      </c>
      <c r="D19" s="14" t="s">
        <v>41</v>
      </c>
      <c r="E19" s="14" t="s">
        <v>39</v>
      </c>
      <c r="F19" s="15"/>
      <c r="G19" s="12"/>
      <c r="H19" s="12"/>
      <c r="I19" s="15"/>
      <c r="J19" s="12"/>
      <c r="K19" s="12"/>
      <c r="L19" s="15"/>
      <c r="M19" s="12"/>
      <c r="N19" s="12"/>
      <c r="O19" s="15"/>
      <c r="P19" s="12"/>
      <c r="Q19" s="12"/>
      <c r="R19" s="15"/>
      <c r="S19" s="12"/>
      <c r="T19" s="12"/>
      <c r="U19" s="15"/>
      <c r="V19" s="12"/>
      <c r="W19" s="12"/>
      <c r="X19" s="15"/>
      <c r="Y19" s="12"/>
      <c r="Z19" s="12"/>
      <c r="AA19" s="15"/>
      <c r="AB19" s="12"/>
      <c r="AC19" s="12"/>
      <c r="AD19" s="15" t="n">
        <f aca="false">SUM(AE19+AF19)</f>
        <v>17</v>
      </c>
      <c r="AE19" s="12" t="n">
        <v>3</v>
      </c>
      <c r="AF19" s="12" t="n">
        <v>14</v>
      </c>
      <c r="AG19" s="15"/>
      <c r="AH19" s="12"/>
      <c r="AI19" s="12"/>
      <c r="AJ19" s="15"/>
      <c r="AK19" s="12"/>
      <c r="AL19" s="12"/>
      <c r="AM19" s="15"/>
      <c r="AN19" s="12"/>
      <c r="AO19" s="12"/>
      <c r="AP19" s="15"/>
      <c r="AQ19" s="12"/>
      <c r="AR19" s="12"/>
      <c r="AS19" s="16" t="n">
        <f aca="false">AD19+AG19+AJ19+AM19+AP19</f>
        <v>17</v>
      </c>
      <c r="AT19" s="17" t="n">
        <f aca="false">AE19+AH19+AK19+AN19+AQ19</f>
        <v>3</v>
      </c>
      <c r="AU19" s="17" t="n">
        <f aca="false">AF19+AI19+AO19+AR19+AL19</f>
        <v>14</v>
      </c>
      <c r="AV19" s="15" t="n">
        <f aca="false">AW19+AX19</f>
        <v>17</v>
      </c>
      <c r="AW19" s="12" t="n">
        <f aca="false">J19+AE19</f>
        <v>3</v>
      </c>
      <c r="AX19" s="12" t="n">
        <f aca="false">K19+AF19</f>
        <v>14</v>
      </c>
      <c r="AY19" s="15"/>
      <c r="AZ19" s="12"/>
      <c r="BA19" s="12"/>
      <c r="BB19" s="15"/>
      <c r="BC19" s="12"/>
      <c r="BD19" s="12"/>
      <c r="BE19" s="15"/>
      <c r="BF19" s="12"/>
      <c r="BG19" s="12"/>
      <c r="BH19" s="15"/>
      <c r="BI19" s="12"/>
      <c r="BJ19" s="12"/>
      <c r="BK19" s="16" t="n">
        <f aca="false">BL19+BM19</f>
        <v>17</v>
      </c>
      <c r="BL19" s="17" t="n">
        <f aca="false">Y19+AT19</f>
        <v>3</v>
      </c>
      <c r="BM19" s="17" t="n">
        <f aca="false">Z19+AU19</f>
        <v>14</v>
      </c>
    </row>
    <row r="20" customFormat="false" ht="22.35" hidden="false" customHeight="true" outlineLevel="0" collapsed="false">
      <c r="A20" s="12" t="n">
        <v>15</v>
      </c>
      <c r="B20" s="13" t="n">
        <v>15</v>
      </c>
      <c r="C20" s="14" t="s">
        <v>42</v>
      </c>
      <c r="D20" s="14" t="s">
        <v>36</v>
      </c>
      <c r="E20" s="14" t="s">
        <v>43</v>
      </c>
      <c r="F20" s="15"/>
      <c r="G20" s="12"/>
      <c r="H20" s="12"/>
      <c r="I20" s="15"/>
      <c r="J20" s="12"/>
      <c r="K20" s="12"/>
      <c r="L20" s="15"/>
      <c r="M20" s="12"/>
      <c r="N20" s="12"/>
      <c r="O20" s="15"/>
      <c r="P20" s="12"/>
      <c r="Q20" s="12"/>
      <c r="R20" s="15"/>
      <c r="S20" s="12"/>
      <c r="T20" s="12"/>
      <c r="U20" s="15"/>
      <c r="V20" s="12"/>
      <c r="W20" s="12"/>
      <c r="X20" s="15"/>
      <c r="Y20" s="12"/>
      <c r="Z20" s="12"/>
      <c r="AA20" s="15"/>
      <c r="AB20" s="12"/>
      <c r="AC20" s="12"/>
      <c r="AD20" s="15" t="n">
        <f aca="false">SUM(AE20+AF20)</f>
        <v>20</v>
      </c>
      <c r="AE20" s="12" t="n">
        <v>16</v>
      </c>
      <c r="AF20" s="12" t="n">
        <v>4</v>
      </c>
      <c r="AG20" s="15"/>
      <c r="AH20" s="12"/>
      <c r="AI20" s="12"/>
      <c r="AJ20" s="15"/>
      <c r="AK20" s="12"/>
      <c r="AL20" s="12"/>
      <c r="AM20" s="15"/>
      <c r="AN20" s="12"/>
      <c r="AO20" s="12"/>
      <c r="AP20" s="15"/>
      <c r="AQ20" s="12"/>
      <c r="AR20" s="12"/>
      <c r="AS20" s="16" t="n">
        <f aca="false">AD20+AG20+AJ20+AM20+AP20</f>
        <v>20</v>
      </c>
      <c r="AT20" s="17" t="n">
        <f aca="false">AE20+AH20+AK20+AN20+AQ20</f>
        <v>16</v>
      </c>
      <c r="AU20" s="17" t="n">
        <f aca="false">AF20+AI20+AO20+AR20+AL20</f>
        <v>4</v>
      </c>
      <c r="AV20" s="15" t="n">
        <f aca="false">AW20+AX20</f>
        <v>20</v>
      </c>
      <c r="AW20" s="12" t="n">
        <f aca="false">J20+AE20</f>
        <v>16</v>
      </c>
      <c r="AX20" s="12" t="n">
        <f aca="false">K20+AF20</f>
        <v>4</v>
      </c>
      <c r="AY20" s="15"/>
      <c r="AZ20" s="12"/>
      <c r="BA20" s="12"/>
      <c r="BB20" s="15"/>
      <c r="BC20" s="12"/>
      <c r="BD20" s="12"/>
      <c r="BE20" s="15"/>
      <c r="BF20" s="12"/>
      <c r="BG20" s="12"/>
      <c r="BH20" s="15"/>
      <c r="BI20" s="12"/>
      <c r="BJ20" s="12"/>
      <c r="BK20" s="16" t="n">
        <f aca="false">BL20+BM20</f>
        <v>20</v>
      </c>
      <c r="BL20" s="17" t="n">
        <f aca="false">Y20+AT20</f>
        <v>16</v>
      </c>
      <c r="BM20" s="17" t="n">
        <f aca="false">Z20+AU20</f>
        <v>4</v>
      </c>
    </row>
    <row r="21" s="21" customFormat="true" ht="22.35" hidden="false" customHeight="true" outlineLevel="0" collapsed="false">
      <c r="A21" s="20" t="s">
        <v>18</v>
      </c>
      <c r="B21" s="20"/>
      <c r="C21" s="20"/>
      <c r="D21" s="20"/>
      <c r="E21" s="20"/>
      <c r="F21" s="15" t="n">
        <f aca="false">SUM(F5:F20)</f>
        <v>320</v>
      </c>
      <c r="G21" s="15" t="n">
        <f aca="false">SUM(G5:G20)</f>
        <v>62</v>
      </c>
      <c r="H21" s="15" t="n">
        <f aca="false">SUM(H5:H20)</f>
        <v>258</v>
      </c>
      <c r="I21" s="15" t="n">
        <f aca="false">SUM(I5:I20)</f>
        <v>1239</v>
      </c>
      <c r="J21" s="15" t="n">
        <f aca="false">SUM(J5:J20)</f>
        <v>298</v>
      </c>
      <c r="K21" s="15" t="n">
        <f aca="false">SUM(K5:K20)</f>
        <v>941</v>
      </c>
      <c r="L21" s="15" t="n">
        <f aca="false">SUM(L5:L20)</f>
        <v>1095</v>
      </c>
      <c r="M21" s="15" t="n">
        <f aca="false">SUM(M5:M20)</f>
        <v>152</v>
      </c>
      <c r="N21" s="15" t="n">
        <f aca="false">SUM(N5:N20)</f>
        <v>943</v>
      </c>
      <c r="O21" s="15" t="n">
        <f aca="false">SUM(O5:O20)</f>
        <v>1058</v>
      </c>
      <c r="P21" s="15" t="n">
        <f aca="false">SUM(P5:P20)</f>
        <v>198</v>
      </c>
      <c r="Q21" s="15" t="n">
        <f aca="false">SUM(Q5:Q20)</f>
        <v>860</v>
      </c>
      <c r="R21" s="15" t="n">
        <f aca="false">SUM(R5:R20)</f>
        <v>877</v>
      </c>
      <c r="S21" s="15" t="n">
        <f aca="false">SUM(S5:S20)</f>
        <v>201</v>
      </c>
      <c r="T21" s="15" t="n">
        <f aca="false">SUM(T5:T20)</f>
        <v>676</v>
      </c>
      <c r="U21" s="15" t="n">
        <f aca="false">SUM(U5:U20)</f>
        <v>335</v>
      </c>
      <c r="V21" s="15" t="n">
        <f aca="false">SUM(V5:V20)</f>
        <v>76</v>
      </c>
      <c r="W21" s="15" t="n">
        <f aca="false">SUM(W5:W20)</f>
        <v>259</v>
      </c>
      <c r="X21" s="15" t="n">
        <f aca="false">SUM(X5:X20)</f>
        <v>4604</v>
      </c>
      <c r="Y21" s="15" t="n">
        <f aca="false">SUM(Y5:Y20)</f>
        <v>925</v>
      </c>
      <c r="Z21" s="15" t="n">
        <f aca="false">SUM(Z5:Z20)</f>
        <v>3679</v>
      </c>
      <c r="AA21" s="15" t="n">
        <f aca="false">SUM(AA5:AA20)</f>
        <v>196</v>
      </c>
      <c r="AB21" s="15" t="n">
        <f aca="false">SUM(AB5:AB20)</f>
        <v>82</v>
      </c>
      <c r="AC21" s="15" t="n">
        <f aca="false">SUM(AC5:AC20)</f>
        <v>114</v>
      </c>
      <c r="AD21" s="15" t="n">
        <f aca="false">SUM(AD5:AD20)</f>
        <v>102</v>
      </c>
      <c r="AE21" s="15" t="n">
        <f aca="false">SUM(AE5:AE20)</f>
        <v>39</v>
      </c>
      <c r="AF21" s="15" t="n">
        <f aca="false">SUM(AF5:AF20)</f>
        <v>63</v>
      </c>
      <c r="AG21" s="15" t="n">
        <f aca="false">SUM(AG5:AG20)</f>
        <v>277</v>
      </c>
      <c r="AH21" s="15" t="n">
        <f aca="false">SUM(AH5:AH20)</f>
        <v>103</v>
      </c>
      <c r="AI21" s="15" t="n">
        <f aca="false">SUM(AI5:AI20)</f>
        <v>174</v>
      </c>
      <c r="AJ21" s="15" t="n">
        <f aca="false">SUM(AJ5:AJ20)</f>
        <v>112</v>
      </c>
      <c r="AK21" s="15" t="n">
        <f aca="false">SUM(AK5:AK20)</f>
        <v>24</v>
      </c>
      <c r="AL21" s="15" t="n">
        <f aca="false">SUM(AL5:AL20)</f>
        <v>88</v>
      </c>
      <c r="AM21" s="15" t="n">
        <f aca="false">SUM(AM5:AM20)</f>
        <v>211</v>
      </c>
      <c r="AN21" s="15" t="n">
        <f aca="false">SUM(AN5:AN20)</f>
        <v>43</v>
      </c>
      <c r="AO21" s="15" t="n">
        <f aca="false">SUM(AO5:AO20)</f>
        <v>168</v>
      </c>
      <c r="AP21" s="15" t="n">
        <f aca="false">SUM(AP5:AP20)</f>
        <v>92</v>
      </c>
      <c r="AQ21" s="15" t="n">
        <f aca="false">SUM(AQ5:AQ20)</f>
        <v>6</v>
      </c>
      <c r="AR21" s="15" t="n">
        <f aca="false">SUM(AR5:AR20)</f>
        <v>86</v>
      </c>
      <c r="AS21" s="16" t="n">
        <f aca="false">AD21+AG21+AJ21+AM21+AP21</f>
        <v>794</v>
      </c>
      <c r="AT21" s="16" t="n">
        <f aca="false">AE21+AH21+AK21+AN21+AQ21</f>
        <v>215</v>
      </c>
      <c r="AU21" s="16" t="n">
        <f aca="false">AF21+AI21+AO21+AR21+AL21</f>
        <v>579</v>
      </c>
      <c r="AV21" s="15" t="n">
        <f aca="false">AW21+AX21</f>
        <v>1341</v>
      </c>
      <c r="AW21" s="15" t="n">
        <f aca="false">J21+AE21</f>
        <v>337</v>
      </c>
      <c r="AX21" s="15" t="n">
        <f aca="false">K21+AF21</f>
        <v>1004</v>
      </c>
      <c r="AY21" s="15" t="n">
        <f aca="false">AZ21+BA21</f>
        <v>1372</v>
      </c>
      <c r="AZ21" s="15" t="n">
        <f aca="false">M21+AH21</f>
        <v>255</v>
      </c>
      <c r="BA21" s="15" t="n">
        <f aca="false">N21+AI21</f>
        <v>1117</v>
      </c>
      <c r="BB21" s="15" t="n">
        <f aca="false">BC21+BD21</f>
        <v>1170</v>
      </c>
      <c r="BC21" s="15" t="n">
        <f aca="false">P21+AK21</f>
        <v>222</v>
      </c>
      <c r="BD21" s="15" t="n">
        <f aca="false">Q21+AL21</f>
        <v>948</v>
      </c>
      <c r="BE21" s="15" t="n">
        <f aca="false">BF21+BG21</f>
        <v>1088</v>
      </c>
      <c r="BF21" s="15" t="n">
        <f aca="false">S21+AN21</f>
        <v>244</v>
      </c>
      <c r="BG21" s="15" t="n">
        <f aca="false">T21+AO21</f>
        <v>844</v>
      </c>
      <c r="BH21" s="15" t="n">
        <f aca="false">BI21+BJ21</f>
        <v>427</v>
      </c>
      <c r="BI21" s="15" t="n">
        <f aca="false">V21+AQ21</f>
        <v>82</v>
      </c>
      <c r="BJ21" s="15" t="n">
        <f aca="false">W21+AR21</f>
        <v>345</v>
      </c>
      <c r="BK21" s="16" t="n">
        <f aca="false">BL21+BM21</f>
        <v>5398</v>
      </c>
      <c r="BL21" s="16" t="n">
        <f aca="false">Y21+AT21</f>
        <v>1140</v>
      </c>
      <c r="BM21" s="16" t="n">
        <f aca="false">Z21+AU21</f>
        <v>4258</v>
      </c>
    </row>
    <row r="22" customFormat="false" ht="22.35" hidden="false" customHeight="true" outlineLevel="0" collapsed="false">
      <c r="A22" s="12" t="n">
        <v>16</v>
      </c>
      <c r="B22" s="13" t="n">
        <v>16</v>
      </c>
      <c r="C22" s="14" t="s">
        <v>44</v>
      </c>
      <c r="D22" s="14" t="s">
        <v>45</v>
      </c>
      <c r="E22" s="14" t="s">
        <v>24</v>
      </c>
      <c r="F22" s="15" t="n">
        <f aca="false">SUM(G22:H22)</f>
        <v>22</v>
      </c>
      <c r="G22" s="12" t="n">
        <f aca="false">จบปีการศึกษา56!E12</f>
        <v>12</v>
      </c>
      <c r="H22" s="12" t="n">
        <f aca="false">จบปีการศึกษา56!F12</f>
        <v>10</v>
      </c>
      <c r="I22" s="15" t="n">
        <f aca="false">J22+K22</f>
        <v>137</v>
      </c>
      <c r="J22" s="12" t="n">
        <v>82</v>
      </c>
      <c r="K22" s="12" t="n">
        <v>55</v>
      </c>
      <c r="L22" s="15" t="n">
        <f aca="false">M22+N22</f>
        <v>136</v>
      </c>
      <c r="M22" s="12" t="n">
        <v>74</v>
      </c>
      <c r="N22" s="12" t="n">
        <v>62</v>
      </c>
      <c r="O22" s="15" t="n">
        <f aca="false">P22+Q22</f>
        <v>77</v>
      </c>
      <c r="P22" s="12" t="n">
        <v>50</v>
      </c>
      <c r="Q22" s="12" t="n">
        <v>27</v>
      </c>
      <c r="R22" s="15" t="n">
        <f aca="false">S22+T22</f>
        <v>48</v>
      </c>
      <c r="S22" s="12" t="n">
        <v>35</v>
      </c>
      <c r="T22" s="12" t="n">
        <v>13</v>
      </c>
      <c r="U22" s="15"/>
      <c r="V22" s="12"/>
      <c r="W22" s="12"/>
      <c r="X22" s="15" t="n">
        <f aca="false">Y22+Z22</f>
        <v>398</v>
      </c>
      <c r="Y22" s="12" t="n">
        <f aca="false">J22+M22+P22+S22+V22</f>
        <v>241</v>
      </c>
      <c r="Z22" s="12" t="n">
        <f aca="false">K22+N22+Q22+T22+W22</f>
        <v>157</v>
      </c>
      <c r="AA22" s="15" t="n">
        <f aca="false">SUM(AB22:AC22)</f>
        <v>19</v>
      </c>
      <c r="AB22" s="12" t="n">
        <f aca="false">จบปีการศึกษา56!H12</f>
        <v>11</v>
      </c>
      <c r="AC22" s="12" t="n">
        <f aca="false">จบปีการศึกษา56!I12</f>
        <v>8</v>
      </c>
      <c r="AD22" s="15" t="n">
        <f aca="false">SUM(AE22+AF22)</f>
        <v>45</v>
      </c>
      <c r="AE22" s="12" t="n">
        <v>33</v>
      </c>
      <c r="AF22" s="12" t="n">
        <v>12</v>
      </c>
      <c r="AG22" s="15" t="n">
        <f aca="false">SUM(AH22+AI22)</f>
        <v>43</v>
      </c>
      <c r="AH22" s="12" t="n">
        <v>35</v>
      </c>
      <c r="AI22" s="12" t="n">
        <v>8</v>
      </c>
      <c r="AJ22" s="15" t="n">
        <f aca="false">AK22+AL22</f>
        <v>26</v>
      </c>
      <c r="AK22" s="12" t="n">
        <v>20</v>
      </c>
      <c r="AL22" s="12" t="n">
        <v>6</v>
      </c>
      <c r="AM22" s="15" t="n">
        <f aca="false">AN22+AO22</f>
        <v>40</v>
      </c>
      <c r="AN22" s="12" t="n">
        <v>26</v>
      </c>
      <c r="AO22" s="12" t="n">
        <v>14</v>
      </c>
      <c r="AP22" s="15"/>
      <c r="AQ22" s="12"/>
      <c r="AR22" s="12"/>
      <c r="AS22" s="16" t="n">
        <f aca="false">AD22+AG22+AJ22+AM22+AP22</f>
        <v>154</v>
      </c>
      <c r="AT22" s="17" t="n">
        <f aca="false">AE22+AH22+AK22+AN22+AQ22</f>
        <v>114</v>
      </c>
      <c r="AU22" s="17" t="n">
        <f aca="false">AF22+AI22+AO22+AR22+AL22</f>
        <v>40</v>
      </c>
      <c r="AV22" s="15" t="n">
        <f aca="false">AW22+AX22</f>
        <v>182</v>
      </c>
      <c r="AW22" s="12" t="n">
        <f aca="false">J22+AE22</f>
        <v>115</v>
      </c>
      <c r="AX22" s="12" t="n">
        <f aca="false">K22+AF22</f>
        <v>67</v>
      </c>
      <c r="AY22" s="15" t="n">
        <f aca="false">AZ22+BA22</f>
        <v>179</v>
      </c>
      <c r="AZ22" s="12" t="n">
        <f aca="false">M22+AH22</f>
        <v>109</v>
      </c>
      <c r="BA22" s="12" t="n">
        <f aca="false">N22+AI22</f>
        <v>70</v>
      </c>
      <c r="BB22" s="15" t="n">
        <f aca="false">BC22+BD22</f>
        <v>103</v>
      </c>
      <c r="BC22" s="12" t="n">
        <f aca="false">P22+AK22</f>
        <v>70</v>
      </c>
      <c r="BD22" s="12" t="n">
        <f aca="false">Q22+AL22</f>
        <v>33</v>
      </c>
      <c r="BE22" s="15" t="n">
        <f aca="false">BF22+BG22</f>
        <v>88</v>
      </c>
      <c r="BF22" s="12" t="n">
        <f aca="false">S22+AN22</f>
        <v>61</v>
      </c>
      <c r="BG22" s="12" t="n">
        <f aca="false">T22+AO22</f>
        <v>27</v>
      </c>
      <c r="BH22" s="15"/>
      <c r="BI22" s="12"/>
      <c r="BJ22" s="12"/>
      <c r="BK22" s="16" t="n">
        <f aca="false">BL22+BM22</f>
        <v>552</v>
      </c>
      <c r="BL22" s="17" t="n">
        <f aca="false">Y22+AT22</f>
        <v>355</v>
      </c>
      <c r="BM22" s="17" t="n">
        <f aca="false">Z22+AU22</f>
        <v>197</v>
      </c>
    </row>
    <row r="23" s="21" customFormat="true" ht="22.35" hidden="false" customHeight="true" outlineLevel="0" collapsed="false">
      <c r="A23" s="20" t="s">
        <v>18</v>
      </c>
      <c r="B23" s="20"/>
      <c r="C23" s="20"/>
      <c r="D23" s="20"/>
      <c r="E23" s="20"/>
      <c r="F23" s="15" t="n">
        <f aca="false">SUM(F22)</f>
        <v>22</v>
      </c>
      <c r="G23" s="15" t="n">
        <f aca="false">SUM(G22)</f>
        <v>12</v>
      </c>
      <c r="H23" s="15" t="n">
        <f aca="false">SUM(H22)</f>
        <v>10</v>
      </c>
      <c r="I23" s="15" t="n">
        <f aca="false">SUM(I22)</f>
        <v>137</v>
      </c>
      <c r="J23" s="15" t="n">
        <f aca="false">SUM(J22)</f>
        <v>82</v>
      </c>
      <c r="K23" s="15" t="n">
        <f aca="false">SUM(K22)</f>
        <v>55</v>
      </c>
      <c r="L23" s="15" t="n">
        <f aca="false">SUM(L22)</f>
        <v>136</v>
      </c>
      <c r="M23" s="15" t="n">
        <f aca="false">SUM(M22)</f>
        <v>74</v>
      </c>
      <c r="N23" s="15" t="n">
        <f aca="false">SUM(N22)</f>
        <v>62</v>
      </c>
      <c r="O23" s="15" t="n">
        <f aca="false">SUM(O22)</f>
        <v>77</v>
      </c>
      <c r="P23" s="15" t="n">
        <f aca="false">SUM(P22)</f>
        <v>50</v>
      </c>
      <c r="Q23" s="15" t="n">
        <f aca="false">SUM(Q22)</f>
        <v>27</v>
      </c>
      <c r="R23" s="15" t="n">
        <f aca="false">SUM(R22)</f>
        <v>48</v>
      </c>
      <c r="S23" s="15" t="n">
        <f aca="false">SUM(S22)</f>
        <v>35</v>
      </c>
      <c r="T23" s="15" t="n">
        <f aca="false">SUM(T22)</f>
        <v>13</v>
      </c>
      <c r="U23" s="15"/>
      <c r="V23" s="15"/>
      <c r="W23" s="15"/>
      <c r="X23" s="15" t="n">
        <f aca="false">SUM(X22)</f>
        <v>398</v>
      </c>
      <c r="Y23" s="15" t="n">
        <f aca="false">SUM(Y22)</f>
        <v>241</v>
      </c>
      <c r="Z23" s="15" t="n">
        <f aca="false">SUM(Z22)</f>
        <v>157</v>
      </c>
      <c r="AA23" s="15" t="n">
        <f aca="false">SUM(AA22)</f>
        <v>19</v>
      </c>
      <c r="AB23" s="15" t="n">
        <f aca="false">SUM(AB22)</f>
        <v>11</v>
      </c>
      <c r="AC23" s="15" t="n">
        <f aca="false">SUM(AC22)</f>
        <v>8</v>
      </c>
      <c r="AD23" s="15" t="n">
        <f aca="false">SUM(AD22)</f>
        <v>45</v>
      </c>
      <c r="AE23" s="15" t="n">
        <f aca="false">SUM(AE22)</f>
        <v>33</v>
      </c>
      <c r="AF23" s="15" t="n">
        <f aca="false">SUM(AF22)</f>
        <v>12</v>
      </c>
      <c r="AG23" s="15" t="n">
        <f aca="false">SUM(AG22)</f>
        <v>43</v>
      </c>
      <c r="AH23" s="15" t="n">
        <f aca="false">SUM(AH22)</f>
        <v>35</v>
      </c>
      <c r="AI23" s="15" t="n">
        <f aca="false">SUM(AI22)</f>
        <v>8</v>
      </c>
      <c r="AJ23" s="15" t="n">
        <f aca="false">SUM(AJ22)</f>
        <v>26</v>
      </c>
      <c r="AK23" s="15" t="n">
        <f aca="false">SUM(AK22)</f>
        <v>20</v>
      </c>
      <c r="AL23" s="15" t="n">
        <f aca="false">SUM(AL22)</f>
        <v>6</v>
      </c>
      <c r="AM23" s="15" t="n">
        <f aca="false">SUM(AM22)</f>
        <v>40</v>
      </c>
      <c r="AN23" s="15" t="n">
        <f aca="false">SUM(AN22)</f>
        <v>26</v>
      </c>
      <c r="AO23" s="15" t="n">
        <f aca="false">SUM(AO22)</f>
        <v>14</v>
      </c>
      <c r="AP23" s="15"/>
      <c r="AQ23" s="15"/>
      <c r="AR23" s="15"/>
      <c r="AS23" s="16" t="n">
        <f aca="false">AD23+AG23+AJ23+AM23+AP23</f>
        <v>154</v>
      </c>
      <c r="AT23" s="16" t="n">
        <f aca="false">AE23+AH23+AK23+AN23+AQ23</f>
        <v>114</v>
      </c>
      <c r="AU23" s="16" t="n">
        <f aca="false">AF23+AI23+AO23+AR23+AL23</f>
        <v>40</v>
      </c>
      <c r="AV23" s="15" t="n">
        <f aca="false">AW23+AX23</f>
        <v>182</v>
      </c>
      <c r="AW23" s="15" t="n">
        <f aca="false">J23+AE23</f>
        <v>115</v>
      </c>
      <c r="AX23" s="15" t="n">
        <f aca="false">K23+AF23</f>
        <v>67</v>
      </c>
      <c r="AY23" s="15" t="n">
        <f aca="false">AZ23+BA23</f>
        <v>179</v>
      </c>
      <c r="AZ23" s="15" t="n">
        <f aca="false">M23+AH23</f>
        <v>109</v>
      </c>
      <c r="BA23" s="15" t="n">
        <f aca="false">N23+AI23</f>
        <v>70</v>
      </c>
      <c r="BB23" s="15" t="n">
        <f aca="false">BC23+BD23</f>
        <v>103</v>
      </c>
      <c r="BC23" s="15" t="n">
        <f aca="false">P23+AK23</f>
        <v>70</v>
      </c>
      <c r="BD23" s="15" t="n">
        <f aca="false">Q23+AL23</f>
        <v>33</v>
      </c>
      <c r="BE23" s="15" t="n">
        <f aca="false">BF23+BG23</f>
        <v>88</v>
      </c>
      <c r="BF23" s="15" t="n">
        <f aca="false">S23+AN23</f>
        <v>61</v>
      </c>
      <c r="BG23" s="15" t="n">
        <f aca="false">T23+AO23</f>
        <v>27</v>
      </c>
      <c r="BH23" s="15"/>
      <c r="BI23" s="15"/>
      <c r="BJ23" s="15"/>
      <c r="BK23" s="16" t="n">
        <f aca="false">BL23+BM23</f>
        <v>552</v>
      </c>
      <c r="BL23" s="16" t="n">
        <f aca="false">Y23+AT23</f>
        <v>355</v>
      </c>
      <c r="BM23" s="16" t="n">
        <f aca="false">Z23+AU23</f>
        <v>197</v>
      </c>
    </row>
    <row r="24" customFormat="false" ht="22.35" hidden="false" customHeight="true" outlineLevel="0" collapsed="false">
      <c r="A24" s="22" t="n">
        <v>17</v>
      </c>
      <c r="B24" s="13" t="n">
        <v>17</v>
      </c>
      <c r="C24" s="14" t="s">
        <v>46</v>
      </c>
      <c r="D24" s="14" t="s">
        <v>47</v>
      </c>
      <c r="E24" s="14" t="s">
        <v>24</v>
      </c>
      <c r="F24" s="15" t="n">
        <f aca="false">SUM(G24:H24)</f>
        <v>3</v>
      </c>
      <c r="G24" s="12"/>
      <c r="H24" s="12" t="n">
        <f aca="false">จบปีการศึกษา56!F13</f>
        <v>3</v>
      </c>
      <c r="I24" s="15" t="n">
        <f aca="false">J24+K24</f>
        <v>9</v>
      </c>
      <c r="J24" s="12" t="n">
        <v>1</v>
      </c>
      <c r="K24" s="12" t="n">
        <v>8</v>
      </c>
      <c r="L24" s="15" t="n">
        <f aca="false">M24+N24</f>
        <v>8</v>
      </c>
      <c r="M24" s="12"/>
      <c r="N24" s="12" t="n">
        <v>8</v>
      </c>
      <c r="O24" s="15" t="n">
        <f aca="false">P24+Q24</f>
        <v>8</v>
      </c>
      <c r="P24" s="12"/>
      <c r="Q24" s="12" t="n">
        <v>8</v>
      </c>
      <c r="R24" s="15" t="n">
        <f aca="false">S24+T24</f>
        <v>3</v>
      </c>
      <c r="S24" s="12" t="n">
        <v>2</v>
      </c>
      <c r="T24" s="12" t="n">
        <v>1</v>
      </c>
      <c r="U24" s="15"/>
      <c r="V24" s="12"/>
      <c r="W24" s="12"/>
      <c r="X24" s="15" t="n">
        <f aca="false">Y24+Z24</f>
        <v>28</v>
      </c>
      <c r="Y24" s="12" t="n">
        <f aca="false">J24+M24+P24+S24+V24</f>
        <v>3</v>
      </c>
      <c r="Z24" s="12" t="n">
        <f aca="false">K24+N24+Q24+T24+W24</f>
        <v>25</v>
      </c>
      <c r="AA24" s="15"/>
      <c r="AB24" s="12"/>
      <c r="AC24" s="12"/>
      <c r="AD24" s="15"/>
      <c r="AE24" s="12"/>
      <c r="AF24" s="12"/>
      <c r="AG24" s="15"/>
      <c r="AH24" s="12"/>
      <c r="AI24" s="12"/>
      <c r="AJ24" s="15"/>
      <c r="AK24" s="12"/>
      <c r="AL24" s="12"/>
      <c r="AM24" s="15" t="n">
        <f aca="false">AN24+AO24</f>
        <v>4</v>
      </c>
      <c r="AN24" s="12" t="n">
        <v>1</v>
      </c>
      <c r="AO24" s="12" t="n">
        <v>3</v>
      </c>
      <c r="AP24" s="15"/>
      <c r="AQ24" s="12"/>
      <c r="AR24" s="12"/>
      <c r="AS24" s="16" t="n">
        <f aca="false">AD24+AG24+AJ24+AM24+AP24</f>
        <v>4</v>
      </c>
      <c r="AT24" s="17" t="n">
        <f aca="false">AE24+AH24+AK24+AN24+AQ24</f>
        <v>1</v>
      </c>
      <c r="AU24" s="17" t="n">
        <f aca="false">AF24+AI24+AO24+AR24+AL24</f>
        <v>3</v>
      </c>
      <c r="AV24" s="15" t="n">
        <f aca="false">AW24+AX24</f>
        <v>9</v>
      </c>
      <c r="AW24" s="12" t="n">
        <f aca="false">J24+AE24</f>
        <v>1</v>
      </c>
      <c r="AX24" s="12" t="n">
        <f aca="false">K24+AF24</f>
        <v>8</v>
      </c>
      <c r="AY24" s="15" t="n">
        <f aca="false">AZ24+BA24</f>
        <v>8</v>
      </c>
      <c r="AZ24" s="12"/>
      <c r="BA24" s="12" t="n">
        <f aca="false">N24+AI24</f>
        <v>8</v>
      </c>
      <c r="BB24" s="15" t="n">
        <f aca="false">BC24+BD24</f>
        <v>8</v>
      </c>
      <c r="BC24" s="12"/>
      <c r="BD24" s="12" t="n">
        <f aca="false">Q24+AL24</f>
        <v>8</v>
      </c>
      <c r="BE24" s="15" t="n">
        <f aca="false">BF24+BG24</f>
        <v>7</v>
      </c>
      <c r="BF24" s="12" t="n">
        <f aca="false">S24+AN24</f>
        <v>3</v>
      </c>
      <c r="BG24" s="12" t="n">
        <f aca="false">T24+AO24</f>
        <v>4</v>
      </c>
      <c r="BH24" s="15"/>
      <c r="BI24" s="12"/>
      <c r="BJ24" s="12"/>
      <c r="BK24" s="16" t="n">
        <f aca="false">BL24+BM24</f>
        <v>32</v>
      </c>
      <c r="BL24" s="17" t="n">
        <f aca="false">Y24+AT24</f>
        <v>4</v>
      </c>
      <c r="BM24" s="17" t="n">
        <f aca="false">Z24+AU24</f>
        <v>28</v>
      </c>
    </row>
    <row r="25" customFormat="false" ht="22.35" hidden="false" customHeight="true" outlineLevel="0" collapsed="false">
      <c r="A25" s="22"/>
      <c r="B25" s="13" t="n">
        <v>18</v>
      </c>
      <c r="C25" s="14" t="s">
        <v>46</v>
      </c>
      <c r="D25" s="14" t="s">
        <v>48</v>
      </c>
      <c r="E25" s="14" t="s">
        <v>24</v>
      </c>
      <c r="F25" s="15"/>
      <c r="G25" s="12"/>
      <c r="H25" s="12"/>
      <c r="I25" s="15" t="n">
        <f aca="false">J25+K25</f>
        <v>23</v>
      </c>
      <c r="J25" s="12" t="n">
        <v>15</v>
      </c>
      <c r="K25" s="12" t="n">
        <v>8</v>
      </c>
      <c r="L25" s="15" t="n">
        <f aca="false">M25+N25</f>
        <v>15</v>
      </c>
      <c r="M25" s="12" t="n">
        <v>11</v>
      </c>
      <c r="N25" s="12" t="n">
        <v>4</v>
      </c>
      <c r="O25" s="15" t="n">
        <f aca="false">P25+Q25</f>
        <v>7</v>
      </c>
      <c r="P25" s="12" t="n">
        <v>6</v>
      </c>
      <c r="Q25" s="12" t="n">
        <v>1</v>
      </c>
      <c r="R25" s="15" t="n">
        <f aca="false">S25+T25</f>
        <v>5</v>
      </c>
      <c r="S25" s="12" t="n">
        <v>2</v>
      </c>
      <c r="T25" s="12" t="n">
        <v>3</v>
      </c>
      <c r="U25" s="15"/>
      <c r="V25" s="12"/>
      <c r="W25" s="12"/>
      <c r="X25" s="15" t="n">
        <f aca="false">Y25+Z25</f>
        <v>50</v>
      </c>
      <c r="Y25" s="12" t="n">
        <f aca="false">J25+M25+P25+S25+V25</f>
        <v>34</v>
      </c>
      <c r="Z25" s="12" t="n">
        <f aca="false">K25+N25+Q25+T25+W25</f>
        <v>16</v>
      </c>
      <c r="AA25" s="15"/>
      <c r="AB25" s="12"/>
      <c r="AC25" s="12"/>
      <c r="AD25" s="15"/>
      <c r="AE25" s="12"/>
      <c r="AF25" s="12"/>
      <c r="AG25" s="15" t="n">
        <f aca="false">SUM(AH25+AI25)</f>
        <v>6</v>
      </c>
      <c r="AH25" s="12" t="n">
        <v>5</v>
      </c>
      <c r="AI25" s="12" t="n">
        <v>1</v>
      </c>
      <c r="AJ25" s="15" t="n">
        <f aca="false">AK25+AL25</f>
        <v>4</v>
      </c>
      <c r="AK25" s="12" t="n">
        <v>2</v>
      </c>
      <c r="AL25" s="12" t="n">
        <v>2</v>
      </c>
      <c r="AM25" s="15"/>
      <c r="AN25" s="12"/>
      <c r="AO25" s="12"/>
      <c r="AP25" s="15"/>
      <c r="AQ25" s="12"/>
      <c r="AR25" s="12"/>
      <c r="AS25" s="16" t="n">
        <f aca="false">AD25+AG25+AJ25+AM25+AP25</f>
        <v>10</v>
      </c>
      <c r="AT25" s="17" t="n">
        <f aca="false">AE25+AH25+AK25+AN25+AQ25</f>
        <v>7</v>
      </c>
      <c r="AU25" s="17" t="n">
        <f aca="false">AF25+AI25+AO25+AR25+AL25</f>
        <v>3</v>
      </c>
      <c r="AV25" s="15" t="n">
        <f aca="false">AW25+AX25</f>
        <v>23</v>
      </c>
      <c r="AW25" s="12" t="n">
        <f aca="false">J25+AE25</f>
        <v>15</v>
      </c>
      <c r="AX25" s="12" t="n">
        <f aca="false">K25+AF25</f>
        <v>8</v>
      </c>
      <c r="AY25" s="15" t="n">
        <f aca="false">AZ25+BA25</f>
        <v>21</v>
      </c>
      <c r="AZ25" s="12" t="n">
        <f aca="false">M25+AH25</f>
        <v>16</v>
      </c>
      <c r="BA25" s="12" t="n">
        <f aca="false">N25+AI25</f>
        <v>5</v>
      </c>
      <c r="BB25" s="15" t="n">
        <f aca="false">BC25+BD25</f>
        <v>11</v>
      </c>
      <c r="BC25" s="12" t="n">
        <f aca="false">P25+AK25</f>
        <v>8</v>
      </c>
      <c r="BD25" s="12" t="n">
        <f aca="false">Q25+AL25</f>
        <v>3</v>
      </c>
      <c r="BE25" s="15" t="n">
        <f aca="false">BF25+BG25</f>
        <v>5</v>
      </c>
      <c r="BF25" s="12" t="n">
        <f aca="false">S25+AN25</f>
        <v>2</v>
      </c>
      <c r="BG25" s="12" t="n">
        <f aca="false">T25+AO25</f>
        <v>3</v>
      </c>
      <c r="BH25" s="15"/>
      <c r="BI25" s="12"/>
      <c r="BJ25" s="12"/>
      <c r="BK25" s="16" t="n">
        <f aca="false">BL25+BM25</f>
        <v>60</v>
      </c>
      <c r="BL25" s="17" t="n">
        <f aca="false">Y25+AT25</f>
        <v>41</v>
      </c>
      <c r="BM25" s="17" t="n">
        <f aca="false">Z25+AU25</f>
        <v>19</v>
      </c>
    </row>
    <row r="26" s="21" customFormat="true" ht="22.35" hidden="false" customHeight="true" outlineLevel="0" collapsed="false">
      <c r="A26" s="20" t="s">
        <v>18</v>
      </c>
      <c r="B26" s="20"/>
      <c r="C26" s="20"/>
      <c r="D26" s="20"/>
      <c r="E26" s="20"/>
      <c r="F26" s="15" t="n">
        <f aca="false">SUM(F24:F25)</f>
        <v>3</v>
      </c>
      <c r="G26" s="15"/>
      <c r="H26" s="15" t="n">
        <f aca="false">SUM(H24:H25)</f>
        <v>3</v>
      </c>
      <c r="I26" s="15" t="n">
        <f aca="false">SUM(I24:I25)</f>
        <v>32</v>
      </c>
      <c r="J26" s="15" t="n">
        <f aca="false">SUM(J24:J25)</f>
        <v>16</v>
      </c>
      <c r="K26" s="15" t="n">
        <f aca="false">SUM(K24:K25)</f>
        <v>16</v>
      </c>
      <c r="L26" s="15" t="n">
        <f aca="false">SUM(L24:L25)</f>
        <v>23</v>
      </c>
      <c r="M26" s="15" t="n">
        <f aca="false">SUM(M24:M25)</f>
        <v>11</v>
      </c>
      <c r="N26" s="15" t="n">
        <f aca="false">SUM(N24:N25)</f>
        <v>12</v>
      </c>
      <c r="O26" s="15" t="n">
        <f aca="false">SUM(O24:O25)</f>
        <v>15</v>
      </c>
      <c r="P26" s="15" t="n">
        <f aca="false">SUM(P24:P25)</f>
        <v>6</v>
      </c>
      <c r="Q26" s="15" t="n">
        <f aca="false">SUM(Q24:Q25)</f>
        <v>9</v>
      </c>
      <c r="R26" s="15" t="n">
        <f aca="false">SUM(R24:R25)</f>
        <v>8</v>
      </c>
      <c r="S26" s="15" t="n">
        <f aca="false">SUM(S24:S25)</f>
        <v>4</v>
      </c>
      <c r="T26" s="15" t="n">
        <f aca="false">SUM(T24:T25)</f>
        <v>4</v>
      </c>
      <c r="U26" s="15"/>
      <c r="V26" s="15"/>
      <c r="W26" s="15"/>
      <c r="X26" s="15" t="n">
        <f aca="false">SUM(X24:X25)</f>
        <v>78</v>
      </c>
      <c r="Y26" s="15" t="n">
        <f aca="false">SUM(Y24:Y25)</f>
        <v>37</v>
      </c>
      <c r="Z26" s="15" t="n">
        <f aca="false">SUM(Z24:Z25)</f>
        <v>41</v>
      </c>
      <c r="AA26" s="15"/>
      <c r="AB26" s="15"/>
      <c r="AC26" s="15"/>
      <c r="AD26" s="15"/>
      <c r="AE26" s="15"/>
      <c r="AF26" s="15"/>
      <c r="AG26" s="15" t="n">
        <f aca="false">SUM(AG24:AG25)</f>
        <v>6</v>
      </c>
      <c r="AH26" s="15" t="n">
        <f aca="false">SUM(AH24:AH25)</f>
        <v>5</v>
      </c>
      <c r="AI26" s="15" t="n">
        <f aca="false">SUM(AI24:AI25)</f>
        <v>1</v>
      </c>
      <c r="AJ26" s="15" t="n">
        <f aca="false">SUM(AJ24:AJ25)</f>
        <v>4</v>
      </c>
      <c r="AK26" s="15" t="n">
        <f aca="false">SUM(AK24:AK25)</f>
        <v>2</v>
      </c>
      <c r="AL26" s="15" t="n">
        <f aca="false">SUM(AL24:AL25)</f>
        <v>2</v>
      </c>
      <c r="AM26" s="15" t="n">
        <f aca="false">SUM(AM24:AM25)</f>
        <v>4</v>
      </c>
      <c r="AN26" s="15" t="n">
        <f aca="false">SUM(AN24:AN25)</f>
        <v>1</v>
      </c>
      <c r="AO26" s="15" t="n">
        <f aca="false">SUM(AO24:AO25)</f>
        <v>3</v>
      </c>
      <c r="AP26" s="15"/>
      <c r="AQ26" s="15"/>
      <c r="AR26" s="15"/>
      <c r="AS26" s="16" t="n">
        <f aca="false">AD26+AG26+AJ26+AM26+AP26</f>
        <v>14</v>
      </c>
      <c r="AT26" s="16" t="n">
        <f aca="false">AE26+AH26+AK26+AN26+AQ26</f>
        <v>8</v>
      </c>
      <c r="AU26" s="16" t="n">
        <f aca="false">AF26+AI26+AO26+AR26+AL26</f>
        <v>6</v>
      </c>
      <c r="AV26" s="15" t="n">
        <f aca="false">AW26+AX26</f>
        <v>32</v>
      </c>
      <c r="AW26" s="15" t="n">
        <f aca="false">J26+AE26</f>
        <v>16</v>
      </c>
      <c r="AX26" s="15" t="n">
        <f aca="false">K26+AF26</f>
        <v>16</v>
      </c>
      <c r="AY26" s="15" t="n">
        <f aca="false">AZ26+BA26</f>
        <v>29</v>
      </c>
      <c r="AZ26" s="15" t="n">
        <f aca="false">M26+AH26</f>
        <v>16</v>
      </c>
      <c r="BA26" s="15" t="n">
        <f aca="false">N26+AI26</f>
        <v>13</v>
      </c>
      <c r="BB26" s="15" t="n">
        <f aca="false">BC26+BD26</f>
        <v>19</v>
      </c>
      <c r="BC26" s="15" t="n">
        <f aca="false">P26+AK26</f>
        <v>8</v>
      </c>
      <c r="BD26" s="15" t="n">
        <f aca="false">Q26+AL26</f>
        <v>11</v>
      </c>
      <c r="BE26" s="15" t="n">
        <f aca="false">BF26+BG26</f>
        <v>12</v>
      </c>
      <c r="BF26" s="15" t="n">
        <f aca="false">S26+AN26</f>
        <v>5</v>
      </c>
      <c r="BG26" s="15" t="n">
        <f aca="false">T26+AO26</f>
        <v>7</v>
      </c>
      <c r="BH26" s="15"/>
      <c r="BI26" s="15"/>
      <c r="BJ26" s="15"/>
      <c r="BK26" s="16" t="n">
        <f aca="false">BL26+BM26</f>
        <v>92</v>
      </c>
      <c r="BL26" s="16" t="n">
        <f aca="false">Y26+AT26</f>
        <v>45</v>
      </c>
      <c r="BM26" s="16" t="n">
        <f aca="false">Z26+AU26</f>
        <v>47</v>
      </c>
    </row>
    <row r="27" customFormat="false" ht="22.35" hidden="false" customHeight="true" outlineLevel="0" collapsed="false">
      <c r="A27" s="18" t="s">
        <v>34</v>
      </c>
      <c r="B27" s="19" t="s">
        <v>34</v>
      </c>
      <c r="C27" s="14" t="s">
        <v>49</v>
      </c>
      <c r="D27" s="14" t="s">
        <v>50</v>
      </c>
      <c r="E27" s="14" t="s">
        <v>24</v>
      </c>
      <c r="F27" s="15" t="n">
        <f aca="false">SUM(G27:H27)</f>
        <v>1</v>
      </c>
      <c r="G27" s="12"/>
      <c r="H27" s="12" t="n">
        <f aca="false">จบปีการศึกษา56!F14</f>
        <v>1</v>
      </c>
      <c r="I27" s="15"/>
      <c r="J27" s="12"/>
      <c r="K27" s="12"/>
      <c r="L27" s="15"/>
      <c r="M27" s="12"/>
      <c r="N27" s="12"/>
      <c r="O27" s="15"/>
      <c r="P27" s="12"/>
      <c r="Q27" s="12"/>
      <c r="R27" s="15"/>
      <c r="S27" s="12"/>
      <c r="T27" s="12"/>
      <c r="U27" s="15"/>
      <c r="V27" s="12"/>
      <c r="W27" s="12"/>
      <c r="X27" s="15"/>
      <c r="Y27" s="12"/>
      <c r="Z27" s="12"/>
      <c r="AA27" s="15" t="n">
        <f aca="false">SUM(AB27:AC27)</f>
        <v>1</v>
      </c>
      <c r="AB27" s="12" t="n">
        <f aca="false">จบปีการศึกษา56!H14</f>
        <v>1</v>
      </c>
      <c r="AC27" s="12"/>
      <c r="AD27" s="15"/>
      <c r="AE27" s="12"/>
      <c r="AF27" s="12"/>
      <c r="AG27" s="15"/>
      <c r="AH27" s="12"/>
      <c r="AI27" s="12"/>
      <c r="AJ27" s="15"/>
      <c r="AK27" s="12"/>
      <c r="AL27" s="12"/>
      <c r="AM27" s="15"/>
      <c r="AN27" s="12"/>
      <c r="AO27" s="12"/>
      <c r="AP27" s="15"/>
      <c r="AQ27" s="12"/>
      <c r="AR27" s="12"/>
      <c r="AS27" s="16"/>
      <c r="AT27" s="17"/>
      <c r="AU27" s="17"/>
      <c r="AV27" s="15"/>
      <c r="AW27" s="12"/>
      <c r="AX27" s="12"/>
      <c r="AY27" s="15"/>
      <c r="AZ27" s="12"/>
      <c r="BA27" s="12"/>
      <c r="BB27" s="15"/>
      <c r="BC27" s="12"/>
      <c r="BD27" s="12"/>
      <c r="BE27" s="15"/>
      <c r="BF27" s="12"/>
      <c r="BG27" s="12"/>
      <c r="BH27" s="15"/>
      <c r="BI27" s="12"/>
      <c r="BJ27" s="12"/>
      <c r="BK27" s="16"/>
      <c r="BL27" s="17"/>
      <c r="BM27" s="17"/>
    </row>
    <row r="28" customFormat="false" ht="22.35" hidden="false" customHeight="true" outlineLevel="0" collapsed="false">
      <c r="A28" s="12" t="n">
        <v>18</v>
      </c>
      <c r="B28" s="13" t="n">
        <v>19</v>
      </c>
      <c r="C28" s="14" t="s">
        <v>49</v>
      </c>
      <c r="D28" s="14" t="s">
        <v>51</v>
      </c>
      <c r="E28" s="14" t="s">
        <v>24</v>
      </c>
      <c r="F28" s="15" t="n">
        <f aca="false">SUM(G28:H28)</f>
        <v>13</v>
      </c>
      <c r="G28" s="12"/>
      <c r="H28" s="12" t="n">
        <f aca="false">จบปีการศึกษา56!F15</f>
        <v>13</v>
      </c>
      <c r="I28" s="15" t="n">
        <f aca="false">J28+K28</f>
        <v>93</v>
      </c>
      <c r="J28" s="12" t="n">
        <v>15</v>
      </c>
      <c r="K28" s="12" t="n">
        <v>78</v>
      </c>
      <c r="L28" s="15" t="n">
        <f aca="false">M28+N28</f>
        <v>39</v>
      </c>
      <c r="M28" s="12" t="n">
        <v>8</v>
      </c>
      <c r="N28" s="12" t="n">
        <v>31</v>
      </c>
      <c r="O28" s="15" t="n">
        <f aca="false">P28+Q28</f>
        <v>26</v>
      </c>
      <c r="P28" s="12" t="n">
        <v>6</v>
      </c>
      <c r="Q28" s="12" t="n">
        <v>20</v>
      </c>
      <c r="R28" s="15" t="n">
        <f aca="false">S28+T28</f>
        <v>16</v>
      </c>
      <c r="S28" s="12" t="n">
        <v>1</v>
      </c>
      <c r="T28" s="12" t="n">
        <v>15</v>
      </c>
      <c r="U28" s="15"/>
      <c r="V28" s="12"/>
      <c r="W28" s="12"/>
      <c r="X28" s="15" t="n">
        <f aca="false">Y28+Z28</f>
        <v>174</v>
      </c>
      <c r="Y28" s="12" t="n">
        <f aca="false">J28+M28+P28+S28+V28</f>
        <v>30</v>
      </c>
      <c r="Z28" s="12" t="n">
        <f aca="false">K28+N28+Q28+T28+W28</f>
        <v>144</v>
      </c>
      <c r="AA28" s="15"/>
      <c r="AB28" s="12"/>
      <c r="AC28" s="12"/>
      <c r="AD28" s="15"/>
      <c r="AE28" s="12"/>
      <c r="AF28" s="12"/>
      <c r="AG28" s="15" t="n">
        <f aca="false">SUM(AH28+AI28)</f>
        <v>5</v>
      </c>
      <c r="AH28" s="12" t="n">
        <v>1</v>
      </c>
      <c r="AI28" s="12" t="n">
        <v>4</v>
      </c>
      <c r="AJ28" s="15" t="n">
        <f aca="false">AK28+AL28</f>
        <v>5</v>
      </c>
      <c r="AK28" s="12" t="n">
        <v>2</v>
      </c>
      <c r="AL28" s="12" t="n">
        <v>3</v>
      </c>
      <c r="AM28" s="15"/>
      <c r="AN28" s="12"/>
      <c r="AO28" s="12"/>
      <c r="AP28" s="15"/>
      <c r="AQ28" s="12"/>
      <c r="AR28" s="12"/>
      <c r="AS28" s="16" t="n">
        <f aca="false">AD28+AG28+AJ28+AM28+AP28</f>
        <v>10</v>
      </c>
      <c r="AT28" s="17" t="n">
        <f aca="false">AE28+AH28+AK28+AN28+AQ28</f>
        <v>3</v>
      </c>
      <c r="AU28" s="17" t="n">
        <f aca="false">AF28+AI28+AO28+AR28+AL28</f>
        <v>7</v>
      </c>
      <c r="AV28" s="15" t="n">
        <f aca="false">AW28+AX28</f>
        <v>93</v>
      </c>
      <c r="AW28" s="12" t="n">
        <f aca="false">J28+AE28</f>
        <v>15</v>
      </c>
      <c r="AX28" s="12" t="n">
        <f aca="false">K28+AF28</f>
        <v>78</v>
      </c>
      <c r="AY28" s="15" t="n">
        <f aca="false">AZ28+BA28</f>
        <v>44</v>
      </c>
      <c r="AZ28" s="12" t="n">
        <f aca="false">M28+AH28</f>
        <v>9</v>
      </c>
      <c r="BA28" s="12" t="n">
        <f aca="false">N28+AI28</f>
        <v>35</v>
      </c>
      <c r="BB28" s="15" t="n">
        <f aca="false">BC28+BD28</f>
        <v>31</v>
      </c>
      <c r="BC28" s="12" t="n">
        <f aca="false">P28+AK28</f>
        <v>8</v>
      </c>
      <c r="BD28" s="12" t="n">
        <f aca="false">Q28+AL28</f>
        <v>23</v>
      </c>
      <c r="BE28" s="15" t="n">
        <f aca="false">BF28+BG28</f>
        <v>16</v>
      </c>
      <c r="BF28" s="12" t="n">
        <f aca="false">S28+AN28</f>
        <v>1</v>
      </c>
      <c r="BG28" s="12" t="n">
        <f aca="false">T28+AO28</f>
        <v>15</v>
      </c>
      <c r="BH28" s="15"/>
      <c r="BI28" s="12"/>
      <c r="BJ28" s="12"/>
      <c r="BK28" s="16" t="n">
        <f aca="false">BL28+BM28</f>
        <v>184</v>
      </c>
      <c r="BL28" s="17" t="n">
        <f aca="false">Y28+AT28</f>
        <v>33</v>
      </c>
      <c r="BM28" s="17" t="n">
        <f aca="false">Z28+AU28</f>
        <v>151</v>
      </c>
    </row>
    <row r="29" customFormat="false" ht="22.35" hidden="false" customHeight="true" outlineLevel="0" collapsed="false">
      <c r="A29" s="12" t="n">
        <v>19</v>
      </c>
      <c r="B29" s="13" t="n">
        <v>20</v>
      </c>
      <c r="C29" s="14" t="s">
        <v>49</v>
      </c>
      <c r="D29" s="14" t="s">
        <v>52</v>
      </c>
      <c r="E29" s="14" t="s">
        <v>24</v>
      </c>
      <c r="F29" s="15" t="n">
        <f aca="false">SUM(G29:H29)</f>
        <v>9</v>
      </c>
      <c r="G29" s="12" t="n">
        <f aca="false">จบปีการศึกษา56!E16</f>
        <v>2</v>
      </c>
      <c r="H29" s="12" t="n">
        <f aca="false">จบปีการศึกษา56!F16</f>
        <v>7</v>
      </c>
      <c r="I29" s="15" t="n">
        <f aca="false">J29+K29</f>
        <v>70</v>
      </c>
      <c r="J29" s="12" t="n">
        <v>12</v>
      </c>
      <c r="K29" s="12" t="n">
        <v>58</v>
      </c>
      <c r="L29" s="15" t="n">
        <f aca="false">M29+N29</f>
        <v>36</v>
      </c>
      <c r="M29" s="12" t="n">
        <v>8</v>
      </c>
      <c r="N29" s="12" t="n">
        <v>28</v>
      </c>
      <c r="O29" s="15" t="n">
        <f aca="false">P29+Q29</f>
        <v>23</v>
      </c>
      <c r="P29" s="12" t="n">
        <v>7</v>
      </c>
      <c r="Q29" s="12" t="n">
        <v>16</v>
      </c>
      <c r="R29" s="15" t="n">
        <f aca="false">S29+T29</f>
        <v>12</v>
      </c>
      <c r="S29" s="12" t="n">
        <v>1</v>
      </c>
      <c r="T29" s="12" t="n">
        <v>11</v>
      </c>
      <c r="U29" s="15"/>
      <c r="V29" s="12"/>
      <c r="W29" s="12"/>
      <c r="X29" s="15" t="n">
        <f aca="false">Y29+Z29</f>
        <v>141</v>
      </c>
      <c r="Y29" s="12" t="n">
        <f aca="false">J29+M29+P29+S29+V29</f>
        <v>28</v>
      </c>
      <c r="Z29" s="12" t="n">
        <f aca="false">K29+N29+Q29+T29+W29</f>
        <v>113</v>
      </c>
      <c r="AA29" s="15" t="n">
        <f aca="false">SUM(AB29:AC29)</f>
        <v>13</v>
      </c>
      <c r="AB29" s="12" t="n">
        <f aca="false">จบปีการศึกษา56!H16</f>
        <v>2</v>
      </c>
      <c r="AC29" s="12" t="n">
        <f aca="false">จบปีการศึกษา56!I16</f>
        <v>11</v>
      </c>
      <c r="AD29" s="15" t="n">
        <f aca="false">SUM(AE29+AF29)</f>
        <v>28</v>
      </c>
      <c r="AE29" s="12" t="n">
        <v>8</v>
      </c>
      <c r="AF29" s="12" t="n">
        <v>20</v>
      </c>
      <c r="AG29" s="15" t="n">
        <f aca="false">SUM(AH29+AI29)</f>
        <v>27</v>
      </c>
      <c r="AH29" s="12" t="n">
        <v>12</v>
      </c>
      <c r="AI29" s="12" t="n">
        <v>15</v>
      </c>
      <c r="AJ29" s="15" t="n">
        <f aca="false">AK29+AL29</f>
        <v>15</v>
      </c>
      <c r="AK29" s="12" t="n">
        <v>4</v>
      </c>
      <c r="AL29" s="12" t="n">
        <v>11</v>
      </c>
      <c r="AM29" s="15" t="n">
        <f aca="false">AN29+AO29</f>
        <v>13</v>
      </c>
      <c r="AN29" s="12" t="n">
        <v>2</v>
      </c>
      <c r="AO29" s="12" t="n">
        <v>11</v>
      </c>
      <c r="AP29" s="15"/>
      <c r="AQ29" s="12"/>
      <c r="AR29" s="12"/>
      <c r="AS29" s="16" t="n">
        <f aca="false">AD29+AG29+AJ29+AM29+AP29</f>
        <v>83</v>
      </c>
      <c r="AT29" s="17" t="n">
        <f aca="false">AE29+AH29+AK29+AN29+AQ29</f>
        <v>26</v>
      </c>
      <c r="AU29" s="17" t="n">
        <f aca="false">AF29+AI29+AO29+AR29+AL29</f>
        <v>57</v>
      </c>
      <c r="AV29" s="15" t="n">
        <f aca="false">AW29+AX29</f>
        <v>98</v>
      </c>
      <c r="AW29" s="12" t="n">
        <f aca="false">J29+AE29</f>
        <v>20</v>
      </c>
      <c r="AX29" s="12" t="n">
        <f aca="false">K29+AF29</f>
        <v>78</v>
      </c>
      <c r="AY29" s="15" t="n">
        <f aca="false">AZ29+BA29</f>
        <v>63</v>
      </c>
      <c r="AZ29" s="12" t="n">
        <f aca="false">M29+AH29</f>
        <v>20</v>
      </c>
      <c r="BA29" s="12" t="n">
        <f aca="false">N29+AI29</f>
        <v>43</v>
      </c>
      <c r="BB29" s="15" t="n">
        <f aca="false">BC29+BD29</f>
        <v>38</v>
      </c>
      <c r="BC29" s="12" t="n">
        <f aca="false">P29+AK29</f>
        <v>11</v>
      </c>
      <c r="BD29" s="12" t="n">
        <f aca="false">Q29+AL29</f>
        <v>27</v>
      </c>
      <c r="BE29" s="15" t="n">
        <f aca="false">BF29+BG29</f>
        <v>25</v>
      </c>
      <c r="BF29" s="12" t="n">
        <f aca="false">S29+AN29</f>
        <v>3</v>
      </c>
      <c r="BG29" s="12" t="n">
        <f aca="false">T29+AO29</f>
        <v>22</v>
      </c>
      <c r="BH29" s="15"/>
      <c r="BI29" s="12"/>
      <c r="BJ29" s="12"/>
      <c r="BK29" s="16" t="n">
        <f aca="false">BL29+BM29</f>
        <v>224</v>
      </c>
      <c r="BL29" s="17" t="n">
        <f aca="false">Y29+AT29</f>
        <v>54</v>
      </c>
      <c r="BM29" s="17" t="n">
        <f aca="false">Z29+AU29</f>
        <v>170</v>
      </c>
    </row>
    <row r="30" customFormat="false" ht="22.35" hidden="false" customHeight="true" outlineLevel="0" collapsed="false">
      <c r="A30" s="12" t="n">
        <v>20</v>
      </c>
      <c r="B30" s="13" t="n">
        <v>21</v>
      </c>
      <c r="C30" s="14" t="s">
        <v>49</v>
      </c>
      <c r="D30" s="14" t="s">
        <v>53</v>
      </c>
      <c r="E30" s="14" t="s">
        <v>24</v>
      </c>
      <c r="F30" s="15" t="n">
        <f aca="false">SUM(G30:H30)</f>
        <v>6</v>
      </c>
      <c r="G30" s="12"/>
      <c r="H30" s="12" t="n">
        <f aca="false">จบปีการศึกษา56!F17</f>
        <v>6</v>
      </c>
      <c r="I30" s="15" t="n">
        <f aca="false">J30+K30</f>
        <v>32</v>
      </c>
      <c r="J30" s="12" t="n">
        <v>9</v>
      </c>
      <c r="K30" s="12" t="n">
        <v>23</v>
      </c>
      <c r="L30" s="15" t="n">
        <f aca="false">M30+N30</f>
        <v>36</v>
      </c>
      <c r="M30" s="12" t="n">
        <v>12</v>
      </c>
      <c r="N30" s="12" t="n">
        <v>24</v>
      </c>
      <c r="O30" s="15" t="n">
        <f aca="false">P30+Q30</f>
        <v>12</v>
      </c>
      <c r="P30" s="12" t="n">
        <v>4</v>
      </c>
      <c r="Q30" s="12" t="n">
        <v>8</v>
      </c>
      <c r="R30" s="15" t="n">
        <f aca="false">S30+T30</f>
        <v>7</v>
      </c>
      <c r="S30" s="12" t="n">
        <v>1</v>
      </c>
      <c r="T30" s="12" t="n">
        <v>6</v>
      </c>
      <c r="U30" s="15"/>
      <c r="V30" s="12"/>
      <c r="W30" s="12"/>
      <c r="X30" s="15" t="n">
        <f aca="false">Y30+Z30</f>
        <v>87</v>
      </c>
      <c r="Y30" s="12" t="n">
        <f aca="false">J30+M30+P30+S30+V30</f>
        <v>26</v>
      </c>
      <c r="Z30" s="12" t="n">
        <f aca="false">K30+N30+Q30+T30+W30</f>
        <v>61</v>
      </c>
      <c r="AA30" s="15" t="n">
        <f aca="false">SUM(AB30:AC30)</f>
        <v>3</v>
      </c>
      <c r="AB30" s="12" t="n">
        <f aca="false">จบปีการศึกษา56!H17</f>
        <v>2</v>
      </c>
      <c r="AC30" s="12" t="n">
        <f aca="false">จบปีการศึกษา56!I17</f>
        <v>1</v>
      </c>
      <c r="AD30" s="15" t="n">
        <f aca="false">SUM(AE30+AF30)</f>
        <v>10</v>
      </c>
      <c r="AE30" s="12" t="n">
        <v>4</v>
      </c>
      <c r="AF30" s="12" t="n">
        <v>6</v>
      </c>
      <c r="AG30" s="15" t="n">
        <f aca="false">SUM(AH30+AI30)</f>
        <v>5</v>
      </c>
      <c r="AH30" s="12" t="n">
        <v>4</v>
      </c>
      <c r="AI30" s="12" t="n">
        <v>1</v>
      </c>
      <c r="AJ30" s="15"/>
      <c r="AK30" s="12"/>
      <c r="AL30" s="12"/>
      <c r="AM30" s="15" t="n">
        <f aca="false">AN30+AO30</f>
        <v>7</v>
      </c>
      <c r="AN30" s="12" t="n">
        <v>3</v>
      </c>
      <c r="AO30" s="12" t="n">
        <v>4</v>
      </c>
      <c r="AP30" s="15"/>
      <c r="AQ30" s="12"/>
      <c r="AR30" s="12"/>
      <c r="AS30" s="16" t="n">
        <f aca="false">AD30+AG30+AJ30+AM30+AP30</f>
        <v>22</v>
      </c>
      <c r="AT30" s="17" t="n">
        <f aca="false">AE30+AH30+AK30+AN30+AQ30</f>
        <v>11</v>
      </c>
      <c r="AU30" s="17" t="n">
        <f aca="false">AF30+AI30+AO30+AR30+AL30</f>
        <v>11</v>
      </c>
      <c r="AV30" s="15" t="n">
        <f aca="false">AW30+AX30</f>
        <v>42</v>
      </c>
      <c r="AW30" s="12" t="n">
        <f aca="false">J30+AE30</f>
        <v>13</v>
      </c>
      <c r="AX30" s="12" t="n">
        <f aca="false">K30+AF30</f>
        <v>29</v>
      </c>
      <c r="AY30" s="15" t="n">
        <f aca="false">AZ30+BA30</f>
        <v>41</v>
      </c>
      <c r="AZ30" s="12" t="n">
        <f aca="false">M30+AH30</f>
        <v>16</v>
      </c>
      <c r="BA30" s="12" t="n">
        <f aca="false">N30+AI30</f>
        <v>25</v>
      </c>
      <c r="BB30" s="15" t="n">
        <f aca="false">BC30+BD30</f>
        <v>12</v>
      </c>
      <c r="BC30" s="12" t="n">
        <f aca="false">P30+AK30</f>
        <v>4</v>
      </c>
      <c r="BD30" s="12" t="n">
        <f aca="false">Q30+AL30</f>
        <v>8</v>
      </c>
      <c r="BE30" s="15" t="n">
        <f aca="false">BF30+BG30</f>
        <v>14</v>
      </c>
      <c r="BF30" s="12" t="n">
        <f aca="false">S30+AN30</f>
        <v>4</v>
      </c>
      <c r="BG30" s="12" t="n">
        <f aca="false">T30+AO30</f>
        <v>10</v>
      </c>
      <c r="BH30" s="15"/>
      <c r="BI30" s="12"/>
      <c r="BJ30" s="12"/>
      <c r="BK30" s="16" t="n">
        <f aca="false">BL30+BM30</f>
        <v>109</v>
      </c>
      <c r="BL30" s="17" t="n">
        <f aca="false">Y30+AT30</f>
        <v>37</v>
      </c>
      <c r="BM30" s="17" t="n">
        <f aca="false">Z30+AU30</f>
        <v>72</v>
      </c>
    </row>
    <row r="31" customFormat="false" ht="22.35" hidden="false" customHeight="true" outlineLevel="0" collapsed="false">
      <c r="A31" s="18" t="s">
        <v>34</v>
      </c>
      <c r="B31" s="19" t="s">
        <v>34</v>
      </c>
      <c r="C31" s="14" t="s">
        <v>49</v>
      </c>
      <c r="D31" s="14" t="s">
        <v>54</v>
      </c>
      <c r="E31" s="14" t="s">
        <v>24</v>
      </c>
      <c r="F31" s="15"/>
      <c r="G31" s="12"/>
      <c r="H31" s="12"/>
      <c r="I31" s="15"/>
      <c r="J31" s="12"/>
      <c r="K31" s="12"/>
      <c r="L31" s="15"/>
      <c r="M31" s="12"/>
      <c r="N31" s="12"/>
      <c r="O31" s="15"/>
      <c r="P31" s="12"/>
      <c r="Q31" s="12"/>
      <c r="R31" s="15"/>
      <c r="S31" s="12"/>
      <c r="T31" s="12"/>
      <c r="U31" s="15"/>
      <c r="V31" s="12"/>
      <c r="W31" s="12"/>
      <c r="X31" s="15"/>
      <c r="Y31" s="12"/>
      <c r="Z31" s="12"/>
      <c r="AA31" s="15"/>
      <c r="AB31" s="12"/>
      <c r="AC31" s="12"/>
      <c r="AD31" s="15"/>
      <c r="AE31" s="12"/>
      <c r="AF31" s="12"/>
      <c r="AG31" s="15"/>
      <c r="AH31" s="12"/>
      <c r="AI31" s="12"/>
      <c r="AJ31" s="15"/>
      <c r="AK31" s="12"/>
      <c r="AL31" s="12"/>
      <c r="AM31" s="15"/>
      <c r="AN31" s="12"/>
      <c r="AO31" s="12"/>
      <c r="AP31" s="15"/>
      <c r="AQ31" s="12"/>
      <c r="AR31" s="12"/>
      <c r="AS31" s="16"/>
      <c r="AT31" s="17"/>
      <c r="AU31" s="17"/>
      <c r="AV31" s="15"/>
      <c r="AW31" s="12"/>
      <c r="AX31" s="12"/>
      <c r="AY31" s="15"/>
      <c r="AZ31" s="12"/>
      <c r="BA31" s="12"/>
      <c r="BB31" s="15"/>
      <c r="BC31" s="12"/>
      <c r="BD31" s="12"/>
      <c r="BE31" s="15"/>
      <c r="BF31" s="12"/>
      <c r="BG31" s="12"/>
      <c r="BH31" s="15"/>
      <c r="BI31" s="12"/>
      <c r="BJ31" s="12"/>
      <c r="BK31" s="16"/>
      <c r="BL31" s="17"/>
      <c r="BM31" s="17"/>
    </row>
    <row r="32" customFormat="false" ht="22.35" hidden="false" customHeight="true" outlineLevel="0" collapsed="false">
      <c r="A32" s="12" t="n">
        <v>21</v>
      </c>
      <c r="B32" s="13" t="n">
        <v>22</v>
      </c>
      <c r="C32" s="14" t="s">
        <v>49</v>
      </c>
      <c r="D32" s="14" t="s">
        <v>55</v>
      </c>
      <c r="E32" s="14" t="s">
        <v>24</v>
      </c>
      <c r="F32" s="15" t="n">
        <f aca="false">SUM(G32:H32)</f>
        <v>55</v>
      </c>
      <c r="G32" s="12" t="n">
        <f aca="false">จบปีการศึกษา56!E18</f>
        <v>16</v>
      </c>
      <c r="H32" s="12" t="n">
        <f aca="false">จบปีการศึกษา56!F18</f>
        <v>39</v>
      </c>
      <c r="I32" s="15" t="n">
        <f aca="false">J32+K32</f>
        <v>117</v>
      </c>
      <c r="J32" s="12" t="n">
        <v>44</v>
      </c>
      <c r="K32" s="12" t="n">
        <v>73</v>
      </c>
      <c r="L32" s="15" t="n">
        <f aca="false">M32+N32</f>
        <v>101</v>
      </c>
      <c r="M32" s="12" t="n">
        <v>43</v>
      </c>
      <c r="N32" s="12" t="n">
        <v>58</v>
      </c>
      <c r="O32" s="15" t="n">
        <f aca="false">P32+Q32</f>
        <v>87</v>
      </c>
      <c r="P32" s="12" t="n">
        <v>22</v>
      </c>
      <c r="Q32" s="12" t="n">
        <v>65</v>
      </c>
      <c r="R32" s="15" t="n">
        <f aca="false">S32+T32</f>
        <v>58</v>
      </c>
      <c r="S32" s="12" t="n">
        <v>25</v>
      </c>
      <c r="T32" s="12" t="n">
        <v>33</v>
      </c>
      <c r="U32" s="15"/>
      <c r="V32" s="12"/>
      <c r="W32" s="12"/>
      <c r="X32" s="15" t="n">
        <f aca="false">Y32+Z32</f>
        <v>363</v>
      </c>
      <c r="Y32" s="12" t="n">
        <f aca="false">J32+M32+P32+S32+V32</f>
        <v>134</v>
      </c>
      <c r="Z32" s="12" t="n">
        <f aca="false">K32+N32+Q32+T32+W32</f>
        <v>229</v>
      </c>
      <c r="AA32" s="15" t="n">
        <f aca="false">SUM(AB32:AC32)</f>
        <v>38</v>
      </c>
      <c r="AB32" s="12" t="n">
        <f aca="false">จบปีการศึกษา56!H18</f>
        <v>9</v>
      </c>
      <c r="AC32" s="12" t="n">
        <f aca="false">จบปีการศึกษา56!I18</f>
        <v>29</v>
      </c>
      <c r="AD32" s="15" t="n">
        <f aca="false">SUM(AE32+AF32)</f>
        <v>50</v>
      </c>
      <c r="AE32" s="12" t="n">
        <v>25</v>
      </c>
      <c r="AF32" s="12" t="n">
        <v>25</v>
      </c>
      <c r="AG32" s="15" t="n">
        <f aca="false">SUM(AH32+AI32)</f>
        <v>36</v>
      </c>
      <c r="AH32" s="12" t="n">
        <v>8</v>
      </c>
      <c r="AI32" s="12" t="n">
        <v>28</v>
      </c>
      <c r="AJ32" s="15" t="n">
        <f aca="false">AK32+AL32</f>
        <v>47</v>
      </c>
      <c r="AK32" s="12" t="n">
        <v>9</v>
      </c>
      <c r="AL32" s="12" t="n">
        <v>38</v>
      </c>
      <c r="AM32" s="15" t="n">
        <f aca="false">AN32+AO32</f>
        <v>65</v>
      </c>
      <c r="AN32" s="12" t="n">
        <v>19</v>
      </c>
      <c r="AO32" s="12" t="n">
        <v>46</v>
      </c>
      <c r="AP32" s="15"/>
      <c r="AQ32" s="12"/>
      <c r="AR32" s="12"/>
      <c r="AS32" s="16" t="n">
        <f aca="false">AD32+AG32+AJ32+AM32+AP32</f>
        <v>198</v>
      </c>
      <c r="AT32" s="17" t="n">
        <f aca="false">AE32+AH32+AK32+AN32+AQ32</f>
        <v>61</v>
      </c>
      <c r="AU32" s="17" t="n">
        <f aca="false">AF32+AI32+AO32+AR32+AL32</f>
        <v>137</v>
      </c>
      <c r="AV32" s="15" t="n">
        <f aca="false">AW32+AX32</f>
        <v>167</v>
      </c>
      <c r="AW32" s="12" t="n">
        <f aca="false">J32+AE32</f>
        <v>69</v>
      </c>
      <c r="AX32" s="12" t="n">
        <f aca="false">K32+AF32</f>
        <v>98</v>
      </c>
      <c r="AY32" s="15" t="n">
        <f aca="false">AZ32+BA32</f>
        <v>137</v>
      </c>
      <c r="AZ32" s="12" t="n">
        <f aca="false">M32+AH32</f>
        <v>51</v>
      </c>
      <c r="BA32" s="12" t="n">
        <f aca="false">N32+AI32</f>
        <v>86</v>
      </c>
      <c r="BB32" s="15" t="n">
        <f aca="false">BC32+BD32</f>
        <v>134</v>
      </c>
      <c r="BC32" s="12" t="n">
        <f aca="false">P32+AK32</f>
        <v>31</v>
      </c>
      <c r="BD32" s="12" t="n">
        <f aca="false">Q32+AL32</f>
        <v>103</v>
      </c>
      <c r="BE32" s="15" t="n">
        <f aca="false">BF32+BG32</f>
        <v>123</v>
      </c>
      <c r="BF32" s="12" t="n">
        <f aca="false">S32+AN32</f>
        <v>44</v>
      </c>
      <c r="BG32" s="12" t="n">
        <f aca="false">T32+AO32</f>
        <v>79</v>
      </c>
      <c r="BH32" s="15"/>
      <c r="BI32" s="12"/>
      <c r="BJ32" s="12"/>
      <c r="BK32" s="16" t="n">
        <f aca="false">BL32+BM32</f>
        <v>561</v>
      </c>
      <c r="BL32" s="17" t="n">
        <f aca="false">Y32+AT32</f>
        <v>195</v>
      </c>
      <c r="BM32" s="17" t="n">
        <f aca="false">Z32+AU32</f>
        <v>366</v>
      </c>
    </row>
    <row r="33" customFormat="false" ht="22.35" hidden="false" customHeight="true" outlineLevel="0" collapsed="false">
      <c r="A33" s="12" t="n">
        <v>22</v>
      </c>
      <c r="B33" s="13" t="n">
        <v>23</v>
      </c>
      <c r="C33" s="14" t="s">
        <v>56</v>
      </c>
      <c r="D33" s="14" t="s">
        <v>57</v>
      </c>
      <c r="E33" s="14" t="s">
        <v>39</v>
      </c>
      <c r="F33" s="15"/>
      <c r="G33" s="12"/>
      <c r="H33" s="12"/>
      <c r="I33" s="15"/>
      <c r="J33" s="12"/>
      <c r="K33" s="12"/>
      <c r="L33" s="15"/>
      <c r="M33" s="12"/>
      <c r="N33" s="12"/>
      <c r="O33" s="15"/>
      <c r="P33" s="12"/>
      <c r="Q33" s="12"/>
      <c r="R33" s="15"/>
      <c r="S33" s="12"/>
      <c r="T33" s="12"/>
      <c r="U33" s="15"/>
      <c r="V33" s="12"/>
      <c r="W33" s="12"/>
      <c r="X33" s="15"/>
      <c r="Y33" s="12"/>
      <c r="Z33" s="12"/>
      <c r="AA33" s="15" t="n">
        <f aca="false">SUM(AB33:AC33)</f>
        <v>8</v>
      </c>
      <c r="AB33" s="12"/>
      <c r="AC33" s="12" t="n">
        <f aca="false">จบปีการศึกษา56!L19</f>
        <v>8</v>
      </c>
      <c r="AD33" s="15" t="n">
        <f aca="false">SUM(AE33+AF33)</f>
        <v>7</v>
      </c>
      <c r="AE33" s="12" t="n">
        <v>4</v>
      </c>
      <c r="AF33" s="12" t="n">
        <v>3</v>
      </c>
      <c r="AG33" s="15" t="n">
        <f aca="false">SUM(AH33+AI33)</f>
        <v>7</v>
      </c>
      <c r="AH33" s="12" t="n">
        <v>2</v>
      </c>
      <c r="AI33" s="12" t="n">
        <v>5</v>
      </c>
      <c r="AJ33" s="15" t="n">
        <f aca="false">AK33+AL33</f>
        <v>14</v>
      </c>
      <c r="AK33" s="12" t="n">
        <v>3</v>
      </c>
      <c r="AL33" s="12" t="n">
        <v>11</v>
      </c>
      <c r="AM33" s="15"/>
      <c r="AN33" s="12"/>
      <c r="AO33" s="12"/>
      <c r="AP33" s="15"/>
      <c r="AQ33" s="12"/>
      <c r="AR33" s="12"/>
      <c r="AS33" s="16" t="n">
        <f aca="false">AD33+AG33+AJ33+AM33+AP33</f>
        <v>28</v>
      </c>
      <c r="AT33" s="17" t="n">
        <f aca="false">AE33+AH33+AK33+AN33+AQ33</f>
        <v>9</v>
      </c>
      <c r="AU33" s="17" t="n">
        <f aca="false">AF33+AI33+AO33+AR33+AL33</f>
        <v>19</v>
      </c>
      <c r="AV33" s="15" t="n">
        <f aca="false">AW33+AX33</f>
        <v>7</v>
      </c>
      <c r="AW33" s="12" t="n">
        <f aca="false">J33+AE33</f>
        <v>4</v>
      </c>
      <c r="AX33" s="12" t="n">
        <f aca="false">K33+AF33</f>
        <v>3</v>
      </c>
      <c r="AY33" s="15" t="n">
        <f aca="false">AZ33+BA33</f>
        <v>7</v>
      </c>
      <c r="AZ33" s="12" t="n">
        <f aca="false">M33+AH33</f>
        <v>2</v>
      </c>
      <c r="BA33" s="12" t="n">
        <f aca="false">N33+AI33</f>
        <v>5</v>
      </c>
      <c r="BB33" s="15" t="n">
        <f aca="false">BC33+BD33</f>
        <v>14</v>
      </c>
      <c r="BC33" s="12" t="n">
        <f aca="false">P33+AK33</f>
        <v>3</v>
      </c>
      <c r="BD33" s="12" t="n">
        <f aca="false">Q33+AL33</f>
        <v>11</v>
      </c>
      <c r="BE33" s="15"/>
      <c r="BF33" s="12"/>
      <c r="BG33" s="12"/>
      <c r="BH33" s="15"/>
      <c r="BI33" s="12"/>
      <c r="BJ33" s="12"/>
      <c r="BK33" s="16" t="n">
        <f aca="false">BL33+BM33</f>
        <v>28</v>
      </c>
      <c r="BL33" s="17" t="n">
        <f aca="false">Y33+AT33</f>
        <v>9</v>
      </c>
      <c r="BM33" s="17" t="n">
        <f aca="false">Z33+AU33</f>
        <v>19</v>
      </c>
    </row>
    <row r="34" s="21" customFormat="true" ht="22.35" hidden="false" customHeight="true" outlineLevel="0" collapsed="false">
      <c r="A34" s="20" t="s">
        <v>18</v>
      </c>
      <c r="B34" s="20"/>
      <c r="C34" s="20"/>
      <c r="D34" s="20"/>
      <c r="E34" s="20"/>
      <c r="F34" s="15" t="n">
        <f aca="false">SUM(F27:F33)</f>
        <v>84</v>
      </c>
      <c r="G34" s="15" t="n">
        <f aca="false">SUM(G27:G33)</f>
        <v>18</v>
      </c>
      <c r="H34" s="15" t="n">
        <f aca="false">SUM(H27:H33)</f>
        <v>66</v>
      </c>
      <c r="I34" s="15" t="n">
        <f aca="false">SUM(I27:I33)</f>
        <v>312</v>
      </c>
      <c r="J34" s="15" t="n">
        <f aca="false">SUM(J27:J33)</f>
        <v>80</v>
      </c>
      <c r="K34" s="15" t="n">
        <f aca="false">SUM(K27:K33)</f>
        <v>232</v>
      </c>
      <c r="L34" s="15" t="n">
        <f aca="false">SUM(L27:L33)</f>
        <v>212</v>
      </c>
      <c r="M34" s="15" t="n">
        <f aca="false">SUM(M27:M33)</f>
        <v>71</v>
      </c>
      <c r="N34" s="15" t="n">
        <f aca="false">SUM(N27:N33)</f>
        <v>141</v>
      </c>
      <c r="O34" s="15" t="n">
        <f aca="false">SUM(O27:O33)</f>
        <v>148</v>
      </c>
      <c r="P34" s="15" t="n">
        <f aca="false">SUM(P27:P33)</f>
        <v>39</v>
      </c>
      <c r="Q34" s="15" t="n">
        <f aca="false">SUM(Q27:Q33)</f>
        <v>109</v>
      </c>
      <c r="R34" s="15" t="n">
        <f aca="false">SUM(R27:R33)</f>
        <v>93</v>
      </c>
      <c r="S34" s="15" t="n">
        <f aca="false">SUM(S27:S33)</f>
        <v>28</v>
      </c>
      <c r="T34" s="15" t="n">
        <f aca="false">SUM(T27:T33)</f>
        <v>65</v>
      </c>
      <c r="U34" s="15"/>
      <c r="V34" s="15"/>
      <c r="W34" s="15"/>
      <c r="X34" s="15" t="n">
        <f aca="false">SUM(X27:X33)</f>
        <v>765</v>
      </c>
      <c r="Y34" s="15" t="n">
        <f aca="false">SUM(Y27:Y33)</f>
        <v>218</v>
      </c>
      <c r="Z34" s="15" t="n">
        <f aca="false">SUM(Z27:Z33)</f>
        <v>547</v>
      </c>
      <c r="AA34" s="15" t="n">
        <f aca="false">SUM(AA27:AA33)</f>
        <v>63</v>
      </c>
      <c r="AB34" s="15" t="n">
        <f aca="false">SUM(AB27:AB33)</f>
        <v>14</v>
      </c>
      <c r="AC34" s="15" t="n">
        <f aca="false">SUM(AC27:AC33)</f>
        <v>49</v>
      </c>
      <c r="AD34" s="15" t="n">
        <f aca="false">SUM(AD27:AD33)</f>
        <v>95</v>
      </c>
      <c r="AE34" s="15" t="n">
        <f aca="false">SUM(AE27:AE33)</f>
        <v>41</v>
      </c>
      <c r="AF34" s="15" t="n">
        <f aca="false">SUM(AF27:AF33)</f>
        <v>54</v>
      </c>
      <c r="AG34" s="15" t="n">
        <f aca="false">SUM(AG27:AG33)</f>
        <v>80</v>
      </c>
      <c r="AH34" s="15" t="n">
        <f aca="false">SUM(AH27:AH33)</f>
        <v>27</v>
      </c>
      <c r="AI34" s="15" t="n">
        <f aca="false">SUM(AI27:AI33)</f>
        <v>53</v>
      </c>
      <c r="AJ34" s="15" t="n">
        <f aca="false">SUM(AJ27:AJ33)</f>
        <v>81</v>
      </c>
      <c r="AK34" s="15" t="n">
        <f aca="false">SUM(AK27:AK33)</f>
        <v>18</v>
      </c>
      <c r="AL34" s="15" t="n">
        <f aca="false">SUM(AL27:AL33)</f>
        <v>63</v>
      </c>
      <c r="AM34" s="15" t="n">
        <f aca="false">SUM(AM27:AM33)</f>
        <v>85</v>
      </c>
      <c r="AN34" s="15" t="n">
        <f aca="false">SUM(AN27:AN33)</f>
        <v>24</v>
      </c>
      <c r="AO34" s="15" t="n">
        <f aca="false">SUM(AO27:AO33)</f>
        <v>61</v>
      </c>
      <c r="AP34" s="15"/>
      <c r="AQ34" s="15"/>
      <c r="AR34" s="15"/>
      <c r="AS34" s="16" t="n">
        <f aca="false">AD34+AG34+AJ34+AM34+AP34</f>
        <v>341</v>
      </c>
      <c r="AT34" s="16" t="n">
        <f aca="false">AE34+AH34+AK34+AN34+AQ34</f>
        <v>110</v>
      </c>
      <c r="AU34" s="16" t="n">
        <f aca="false">AF34+AI34+AO34+AR34+AL34</f>
        <v>231</v>
      </c>
      <c r="AV34" s="15" t="n">
        <f aca="false">AW34+AX34</f>
        <v>407</v>
      </c>
      <c r="AW34" s="15" t="n">
        <f aca="false">J34+AE34</f>
        <v>121</v>
      </c>
      <c r="AX34" s="15" t="n">
        <f aca="false">K34+AF34</f>
        <v>286</v>
      </c>
      <c r="AY34" s="15" t="n">
        <f aca="false">AZ34+BA34</f>
        <v>292</v>
      </c>
      <c r="AZ34" s="15" t="n">
        <f aca="false">M34+AH34</f>
        <v>98</v>
      </c>
      <c r="BA34" s="15" t="n">
        <f aca="false">N34+AI34</f>
        <v>194</v>
      </c>
      <c r="BB34" s="15" t="n">
        <f aca="false">BC34+BD34</f>
        <v>229</v>
      </c>
      <c r="BC34" s="15" t="n">
        <f aca="false">P34+AK34</f>
        <v>57</v>
      </c>
      <c r="BD34" s="15" t="n">
        <f aca="false">Q34+AL34</f>
        <v>172</v>
      </c>
      <c r="BE34" s="15" t="n">
        <f aca="false">BF34+BG34</f>
        <v>178</v>
      </c>
      <c r="BF34" s="15" t="n">
        <f aca="false">S34+AN34</f>
        <v>52</v>
      </c>
      <c r="BG34" s="15" t="n">
        <f aca="false">T34+AO34</f>
        <v>126</v>
      </c>
      <c r="BH34" s="15"/>
      <c r="BI34" s="15"/>
      <c r="BJ34" s="15"/>
      <c r="BK34" s="16" t="n">
        <f aca="false">BL34+BM34</f>
        <v>1106</v>
      </c>
      <c r="BL34" s="16" t="n">
        <f aca="false">Y34+AT34</f>
        <v>328</v>
      </c>
      <c r="BM34" s="16" t="n">
        <f aca="false">Z34+AU34</f>
        <v>778</v>
      </c>
    </row>
    <row r="35" customFormat="false" ht="22.35" hidden="false" customHeight="true" outlineLevel="0" collapsed="false">
      <c r="A35" s="12" t="n">
        <v>23</v>
      </c>
      <c r="B35" s="13" t="n">
        <v>24</v>
      </c>
      <c r="C35" s="14" t="s">
        <v>58</v>
      </c>
      <c r="D35" s="14" t="s">
        <v>59</v>
      </c>
      <c r="E35" s="14" t="s">
        <v>24</v>
      </c>
      <c r="F35" s="15" t="n">
        <f aca="false">SUM(G35:H35)</f>
        <v>99</v>
      </c>
      <c r="G35" s="12" t="n">
        <f aca="false">จบปีการศึกษา56!E20</f>
        <v>5</v>
      </c>
      <c r="H35" s="12" t="n">
        <f aca="false">จบปีการศึกษา56!F20</f>
        <v>94</v>
      </c>
      <c r="I35" s="15" t="n">
        <f aca="false">J35+K35</f>
        <v>260</v>
      </c>
      <c r="J35" s="12" t="n">
        <v>9</v>
      </c>
      <c r="K35" s="12" t="n">
        <v>251</v>
      </c>
      <c r="L35" s="15" t="n">
        <f aca="false">M35+N35</f>
        <v>162</v>
      </c>
      <c r="M35" s="12" t="n">
        <v>6</v>
      </c>
      <c r="N35" s="12" t="n">
        <v>156</v>
      </c>
      <c r="O35" s="15" t="n">
        <f aca="false">P35+Q35</f>
        <v>145</v>
      </c>
      <c r="P35" s="12" t="n">
        <v>4</v>
      </c>
      <c r="Q35" s="12" t="n">
        <v>141</v>
      </c>
      <c r="R35" s="15" t="n">
        <f aca="false">S35+T35</f>
        <v>63</v>
      </c>
      <c r="S35" s="12" t="n">
        <v>3</v>
      </c>
      <c r="T35" s="12" t="n">
        <v>60</v>
      </c>
      <c r="U35" s="15"/>
      <c r="V35" s="12"/>
      <c r="W35" s="12"/>
      <c r="X35" s="15" t="n">
        <f aca="false">Y35+Z35</f>
        <v>630</v>
      </c>
      <c r="Y35" s="12" t="n">
        <f aca="false">J35+M35+P35+S35+V35</f>
        <v>22</v>
      </c>
      <c r="Z35" s="12" t="n">
        <f aca="false">K35+N35+Q35+T35+W35</f>
        <v>608</v>
      </c>
      <c r="AA35" s="15" t="n">
        <f aca="false">SUM(AB35:AC35)</f>
        <v>56</v>
      </c>
      <c r="AB35" s="12" t="n">
        <f aca="false">จบปีการศึกษา56!H20</f>
        <v>4</v>
      </c>
      <c r="AC35" s="12" t="n">
        <f aca="false">จบปีการศึกษา56!I20</f>
        <v>52</v>
      </c>
      <c r="AD35" s="15" t="n">
        <f aca="false">SUM(AE35+AF35)</f>
        <v>70</v>
      </c>
      <c r="AE35" s="12" t="n">
        <v>6</v>
      </c>
      <c r="AF35" s="12" t="n">
        <v>64</v>
      </c>
      <c r="AG35" s="15" t="n">
        <f aca="false">SUM(AH35+AI35)</f>
        <v>57</v>
      </c>
      <c r="AH35" s="12" t="n">
        <v>3</v>
      </c>
      <c r="AI35" s="12" t="n">
        <v>54</v>
      </c>
      <c r="AJ35" s="15" t="n">
        <f aca="false">AK35+AL35</f>
        <v>63</v>
      </c>
      <c r="AK35" s="12" t="n">
        <v>5</v>
      </c>
      <c r="AL35" s="12" t="n">
        <v>58</v>
      </c>
      <c r="AM35" s="15" t="n">
        <f aca="false">AN35+AO35</f>
        <v>12</v>
      </c>
      <c r="AN35" s="12"/>
      <c r="AO35" s="12" t="n">
        <v>12</v>
      </c>
      <c r="AP35" s="15"/>
      <c r="AQ35" s="12"/>
      <c r="AR35" s="12"/>
      <c r="AS35" s="16" t="n">
        <f aca="false">AD35+AG35+AJ35+AM35+AP35</f>
        <v>202</v>
      </c>
      <c r="AT35" s="17" t="n">
        <f aca="false">AE35+AH35+AK35+AN35+AQ35</f>
        <v>14</v>
      </c>
      <c r="AU35" s="17" t="n">
        <f aca="false">AF35+AI35+AO35+AR35+AL35</f>
        <v>188</v>
      </c>
      <c r="AV35" s="15" t="n">
        <f aca="false">AW35+AX35</f>
        <v>330</v>
      </c>
      <c r="AW35" s="12" t="n">
        <f aca="false">J35+AE35</f>
        <v>15</v>
      </c>
      <c r="AX35" s="12" t="n">
        <f aca="false">K35+AF35</f>
        <v>315</v>
      </c>
      <c r="AY35" s="15" t="n">
        <f aca="false">AZ35+BA35</f>
        <v>219</v>
      </c>
      <c r="AZ35" s="12" t="n">
        <f aca="false">M35+AH35</f>
        <v>9</v>
      </c>
      <c r="BA35" s="12" t="n">
        <f aca="false">N35+AI35</f>
        <v>210</v>
      </c>
      <c r="BB35" s="15" t="n">
        <f aca="false">BC35+BD35</f>
        <v>208</v>
      </c>
      <c r="BC35" s="12" t="n">
        <f aca="false">P35+AK35</f>
        <v>9</v>
      </c>
      <c r="BD35" s="12" t="n">
        <f aca="false">Q35+AL35</f>
        <v>199</v>
      </c>
      <c r="BE35" s="15" t="n">
        <f aca="false">BF35+BG35</f>
        <v>75</v>
      </c>
      <c r="BF35" s="12" t="n">
        <f aca="false">S35+AN35</f>
        <v>3</v>
      </c>
      <c r="BG35" s="12" t="n">
        <f aca="false">T35+AO35</f>
        <v>72</v>
      </c>
      <c r="BH35" s="15"/>
      <c r="BI35" s="12"/>
      <c r="BJ35" s="12"/>
      <c r="BK35" s="16" t="n">
        <f aca="false">BL35+BM35</f>
        <v>832</v>
      </c>
      <c r="BL35" s="17" t="n">
        <f aca="false">Y35+AT35</f>
        <v>36</v>
      </c>
      <c r="BM35" s="17" t="n">
        <f aca="false">Z35+AU35</f>
        <v>796</v>
      </c>
    </row>
    <row r="36" customFormat="false" ht="22.35" hidden="false" customHeight="true" outlineLevel="0" collapsed="false">
      <c r="A36" s="12" t="n">
        <v>24</v>
      </c>
      <c r="B36" s="23" t="n">
        <v>25</v>
      </c>
      <c r="C36" s="24" t="s">
        <v>60</v>
      </c>
      <c r="D36" s="24" t="s">
        <v>59</v>
      </c>
      <c r="E36" s="25" t="s">
        <v>39</v>
      </c>
      <c r="F36" s="15"/>
      <c r="G36" s="12"/>
      <c r="H36" s="12"/>
      <c r="I36" s="15"/>
      <c r="J36" s="12"/>
      <c r="K36" s="12"/>
      <c r="L36" s="15"/>
      <c r="M36" s="12"/>
      <c r="N36" s="12"/>
      <c r="O36" s="15"/>
      <c r="P36" s="12"/>
      <c r="Q36" s="12"/>
      <c r="R36" s="15"/>
      <c r="S36" s="12"/>
      <c r="T36" s="12"/>
      <c r="U36" s="15"/>
      <c r="V36" s="12"/>
      <c r="W36" s="12"/>
      <c r="X36" s="15"/>
      <c r="Y36" s="12"/>
      <c r="Z36" s="12"/>
      <c r="AA36" s="15"/>
      <c r="AB36" s="12"/>
      <c r="AC36" s="12"/>
      <c r="AD36" s="15" t="n">
        <f aca="false">SUM(AE36+AF36)</f>
        <v>29</v>
      </c>
      <c r="AE36" s="12" t="n">
        <v>4</v>
      </c>
      <c r="AF36" s="12" t="n">
        <v>25</v>
      </c>
      <c r="AG36" s="15"/>
      <c r="AH36" s="12"/>
      <c r="AI36" s="12"/>
      <c r="AJ36" s="15"/>
      <c r="AK36" s="12"/>
      <c r="AL36" s="12"/>
      <c r="AM36" s="15"/>
      <c r="AN36" s="12"/>
      <c r="AO36" s="12"/>
      <c r="AP36" s="15"/>
      <c r="AQ36" s="12"/>
      <c r="AR36" s="12"/>
      <c r="AS36" s="16" t="n">
        <f aca="false">AD36+AG36+AJ36+AM36+AP36</f>
        <v>29</v>
      </c>
      <c r="AT36" s="17" t="n">
        <f aca="false">AE36+AH36+AK36+AN36+AQ36</f>
        <v>4</v>
      </c>
      <c r="AU36" s="17" t="n">
        <f aca="false">AF36+AI36+AO36+AR36+AL36</f>
        <v>25</v>
      </c>
      <c r="AV36" s="15" t="n">
        <f aca="false">AW36+AX36</f>
        <v>29</v>
      </c>
      <c r="AW36" s="12" t="n">
        <f aca="false">J36+AE36</f>
        <v>4</v>
      </c>
      <c r="AX36" s="12" t="n">
        <f aca="false">K36+AF36</f>
        <v>25</v>
      </c>
      <c r="AY36" s="15"/>
      <c r="AZ36" s="12"/>
      <c r="BA36" s="12"/>
      <c r="BB36" s="15"/>
      <c r="BC36" s="12"/>
      <c r="BD36" s="12"/>
      <c r="BE36" s="15"/>
      <c r="BF36" s="12"/>
      <c r="BG36" s="12"/>
      <c r="BH36" s="15"/>
      <c r="BI36" s="12"/>
      <c r="BJ36" s="12"/>
      <c r="BK36" s="16" t="n">
        <f aca="false">BL36+BM36</f>
        <v>29</v>
      </c>
      <c r="BL36" s="17" t="n">
        <f aca="false">Y36+AT36</f>
        <v>4</v>
      </c>
      <c r="BM36" s="17" t="n">
        <f aca="false">Z36+AU36</f>
        <v>25</v>
      </c>
    </row>
    <row r="37" s="21" customFormat="true" ht="22.35" hidden="false" customHeight="true" outlineLevel="0" collapsed="false">
      <c r="A37" s="20" t="s">
        <v>18</v>
      </c>
      <c r="B37" s="20"/>
      <c r="C37" s="20"/>
      <c r="D37" s="20"/>
      <c r="E37" s="20"/>
      <c r="F37" s="15" t="n">
        <f aca="false">SUM(F35:F36)</f>
        <v>99</v>
      </c>
      <c r="G37" s="15" t="n">
        <f aca="false">SUM(G35:G36)</f>
        <v>5</v>
      </c>
      <c r="H37" s="15" t="n">
        <f aca="false">SUM(H35:H36)</f>
        <v>94</v>
      </c>
      <c r="I37" s="15" t="n">
        <f aca="false">SUM(I35:I36)</f>
        <v>260</v>
      </c>
      <c r="J37" s="15" t="n">
        <f aca="false">SUM(J35:J36)</f>
        <v>9</v>
      </c>
      <c r="K37" s="15" t="n">
        <f aca="false">SUM(K35:K36)</f>
        <v>251</v>
      </c>
      <c r="L37" s="15" t="n">
        <f aca="false">SUM(L35:L36)</f>
        <v>162</v>
      </c>
      <c r="M37" s="15" t="n">
        <f aca="false">SUM(M35:M36)</f>
        <v>6</v>
      </c>
      <c r="N37" s="15" t="n">
        <f aca="false">SUM(N35:N36)</f>
        <v>156</v>
      </c>
      <c r="O37" s="15" t="n">
        <f aca="false">SUM(O35:O36)</f>
        <v>145</v>
      </c>
      <c r="P37" s="15" t="n">
        <f aca="false">SUM(P35:P36)</f>
        <v>4</v>
      </c>
      <c r="Q37" s="15" t="n">
        <f aca="false">SUM(Q35:Q36)</f>
        <v>141</v>
      </c>
      <c r="R37" s="15" t="n">
        <f aca="false">SUM(R35:R36)</f>
        <v>63</v>
      </c>
      <c r="S37" s="15" t="n">
        <f aca="false">SUM(S35:S36)</f>
        <v>3</v>
      </c>
      <c r="T37" s="15" t="n">
        <f aca="false">SUM(T35:T36)</f>
        <v>60</v>
      </c>
      <c r="U37" s="15"/>
      <c r="V37" s="15"/>
      <c r="W37" s="15"/>
      <c r="X37" s="15" t="n">
        <f aca="false">SUM(X35:X36)</f>
        <v>630</v>
      </c>
      <c r="Y37" s="15" t="n">
        <f aca="false">SUM(Y35:Y36)</f>
        <v>22</v>
      </c>
      <c r="Z37" s="15" t="n">
        <f aca="false">SUM(Z35:Z36)</f>
        <v>608</v>
      </c>
      <c r="AA37" s="15" t="n">
        <f aca="false">SUM(AA35:AA36)</f>
        <v>56</v>
      </c>
      <c r="AB37" s="15" t="n">
        <f aca="false">SUM(AB35:AB36)</f>
        <v>4</v>
      </c>
      <c r="AC37" s="15" t="n">
        <f aca="false">SUM(AC35:AC36)</f>
        <v>52</v>
      </c>
      <c r="AD37" s="15" t="n">
        <f aca="false">SUM(AD35:AD36)</f>
        <v>99</v>
      </c>
      <c r="AE37" s="15" t="n">
        <f aca="false">SUM(AE35:AE36)</f>
        <v>10</v>
      </c>
      <c r="AF37" s="15" t="n">
        <f aca="false">SUM(AF35:AF36)</f>
        <v>89</v>
      </c>
      <c r="AG37" s="15" t="n">
        <f aca="false">SUM(AG35:AG36)</f>
        <v>57</v>
      </c>
      <c r="AH37" s="15" t="n">
        <f aca="false">SUM(AH35:AH36)</f>
        <v>3</v>
      </c>
      <c r="AI37" s="15" t="n">
        <f aca="false">SUM(AI35:AI36)</f>
        <v>54</v>
      </c>
      <c r="AJ37" s="15" t="n">
        <f aca="false">SUM(AJ35:AJ36)</f>
        <v>63</v>
      </c>
      <c r="AK37" s="15" t="n">
        <f aca="false">SUM(AK35:AK36)</f>
        <v>5</v>
      </c>
      <c r="AL37" s="15" t="n">
        <f aca="false">SUM(AL35:AL36)</f>
        <v>58</v>
      </c>
      <c r="AM37" s="15" t="n">
        <f aca="false">SUM(AM35:AM36)</f>
        <v>12</v>
      </c>
      <c r="AN37" s="15"/>
      <c r="AO37" s="15" t="n">
        <f aca="false">SUM(AO35:AO36)</f>
        <v>12</v>
      </c>
      <c r="AP37" s="15"/>
      <c r="AQ37" s="15"/>
      <c r="AR37" s="15"/>
      <c r="AS37" s="16" t="n">
        <f aca="false">AD37+AG37+AJ37+AM37+AP37</f>
        <v>231</v>
      </c>
      <c r="AT37" s="16" t="n">
        <f aca="false">AE37+AH37+AK37+AN37+AQ37</f>
        <v>18</v>
      </c>
      <c r="AU37" s="16" t="n">
        <f aca="false">AF37+AI37+AO37+AR37+AL37</f>
        <v>213</v>
      </c>
      <c r="AV37" s="15" t="n">
        <f aca="false">AW37+AX37</f>
        <v>359</v>
      </c>
      <c r="AW37" s="15" t="n">
        <f aca="false">J37+AE37</f>
        <v>19</v>
      </c>
      <c r="AX37" s="15" t="n">
        <f aca="false">K37+AF37</f>
        <v>340</v>
      </c>
      <c r="AY37" s="15" t="n">
        <f aca="false">AZ37+BA37</f>
        <v>219</v>
      </c>
      <c r="AZ37" s="15" t="n">
        <f aca="false">M37+AH37</f>
        <v>9</v>
      </c>
      <c r="BA37" s="15" t="n">
        <f aca="false">N37+AI37</f>
        <v>210</v>
      </c>
      <c r="BB37" s="15" t="n">
        <f aca="false">BC37+BD37</f>
        <v>208</v>
      </c>
      <c r="BC37" s="15" t="n">
        <f aca="false">P37+AK37</f>
        <v>9</v>
      </c>
      <c r="BD37" s="15" t="n">
        <f aca="false">Q37+AL37</f>
        <v>199</v>
      </c>
      <c r="BE37" s="15" t="n">
        <f aca="false">BF37+BG37</f>
        <v>75</v>
      </c>
      <c r="BF37" s="15" t="n">
        <f aca="false">S37+AN37</f>
        <v>3</v>
      </c>
      <c r="BG37" s="15" t="n">
        <f aca="false">T37+AO37</f>
        <v>72</v>
      </c>
      <c r="BH37" s="15"/>
      <c r="BI37" s="15"/>
      <c r="BJ37" s="15"/>
      <c r="BK37" s="16" t="n">
        <f aca="false">BL37+BM37</f>
        <v>861</v>
      </c>
      <c r="BL37" s="16" t="n">
        <f aca="false">Y37+AT37</f>
        <v>40</v>
      </c>
      <c r="BM37" s="16" t="n">
        <f aca="false">Z37+AU37</f>
        <v>821</v>
      </c>
    </row>
    <row r="38" customFormat="false" ht="22.35" hidden="false" customHeight="true" outlineLevel="0" collapsed="false">
      <c r="A38" s="22" t="n">
        <v>25</v>
      </c>
      <c r="B38" s="13" t="n">
        <v>26</v>
      </c>
      <c r="C38" s="14" t="s">
        <v>61</v>
      </c>
      <c r="D38" s="14" t="s">
        <v>62</v>
      </c>
      <c r="E38" s="14" t="s">
        <v>24</v>
      </c>
      <c r="F38" s="15"/>
      <c r="G38" s="12"/>
      <c r="H38" s="12"/>
      <c r="I38" s="15"/>
      <c r="J38" s="12"/>
      <c r="K38" s="12"/>
      <c r="L38" s="15"/>
      <c r="M38" s="12"/>
      <c r="N38" s="12"/>
      <c r="O38" s="15"/>
      <c r="P38" s="12"/>
      <c r="Q38" s="12"/>
      <c r="R38" s="15"/>
      <c r="S38" s="12"/>
      <c r="T38" s="12"/>
      <c r="U38" s="15"/>
      <c r="V38" s="12"/>
      <c r="W38" s="12"/>
      <c r="X38" s="15"/>
      <c r="Y38" s="12"/>
      <c r="Z38" s="12"/>
      <c r="AA38" s="15" t="n">
        <f aca="false">SUM(AB38:AC38)</f>
        <v>17</v>
      </c>
      <c r="AB38" s="12" t="n">
        <f aca="false">จบปีการศึกษา56!H22</f>
        <v>16</v>
      </c>
      <c r="AC38" s="12" t="n">
        <f aca="false">จบปีการศึกษา56!I22</f>
        <v>1</v>
      </c>
      <c r="AD38" s="15" t="n">
        <f aca="false">SUM(AE38+AF38)</f>
        <v>13</v>
      </c>
      <c r="AE38" s="12" t="n">
        <v>9</v>
      </c>
      <c r="AF38" s="12" t="n">
        <v>4</v>
      </c>
      <c r="AG38" s="15"/>
      <c r="AH38" s="12"/>
      <c r="AI38" s="12"/>
      <c r="AJ38" s="15" t="n">
        <f aca="false">AK38+AL38</f>
        <v>34</v>
      </c>
      <c r="AK38" s="12" t="n">
        <v>26</v>
      </c>
      <c r="AL38" s="12" t="n">
        <v>8</v>
      </c>
      <c r="AM38" s="15"/>
      <c r="AN38" s="12"/>
      <c r="AO38" s="12"/>
      <c r="AP38" s="15"/>
      <c r="AQ38" s="12"/>
      <c r="AR38" s="12"/>
      <c r="AS38" s="16" t="n">
        <f aca="false">AD38+AG38+AJ38+AM38+AP38</f>
        <v>47</v>
      </c>
      <c r="AT38" s="17" t="n">
        <f aca="false">AE38+AH38+AK38+AN38+AQ38</f>
        <v>35</v>
      </c>
      <c r="AU38" s="17" t="n">
        <f aca="false">AF38+AI38+AO38+AR38+AL38</f>
        <v>12</v>
      </c>
      <c r="AV38" s="15" t="n">
        <f aca="false">AW38+AX38</f>
        <v>13</v>
      </c>
      <c r="AW38" s="12" t="n">
        <f aca="false">J38+AE38</f>
        <v>9</v>
      </c>
      <c r="AX38" s="12" t="n">
        <f aca="false">K38+AF38</f>
        <v>4</v>
      </c>
      <c r="AY38" s="15"/>
      <c r="AZ38" s="12"/>
      <c r="BA38" s="12"/>
      <c r="BB38" s="15" t="n">
        <f aca="false">BC38+BD38</f>
        <v>34</v>
      </c>
      <c r="BC38" s="12" t="n">
        <f aca="false">P38+AK38</f>
        <v>26</v>
      </c>
      <c r="BD38" s="12" t="n">
        <f aca="false">Q38+AL38</f>
        <v>8</v>
      </c>
      <c r="BE38" s="15"/>
      <c r="BF38" s="12"/>
      <c r="BG38" s="12"/>
      <c r="BH38" s="15"/>
      <c r="BI38" s="12"/>
      <c r="BJ38" s="12"/>
      <c r="BK38" s="16" t="n">
        <f aca="false">BL38+BM38</f>
        <v>47</v>
      </c>
      <c r="BL38" s="17" t="n">
        <f aca="false">Y38+AT38</f>
        <v>35</v>
      </c>
      <c r="BM38" s="17" t="n">
        <f aca="false">Z38+AU38</f>
        <v>12</v>
      </c>
    </row>
    <row r="39" customFormat="false" ht="22.35" hidden="false" customHeight="true" outlineLevel="0" collapsed="false">
      <c r="A39" s="22"/>
      <c r="B39" s="13" t="n">
        <v>27</v>
      </c>
      <c r="C39" s="14" t="s">
        <v>61</v>
      </c>
      <c r="D39" s="14" t="s">
        <v>63</v>
      </c>
      <c r="E39" s="14" t="s">
        <v>24</v>
      </c>
      <c r="F39" s="15" t="n">
        <f aca="false">SUM(G39:H39)</f>
        <v>97</v>
      </c>
      <c r="G39" s="12" t="n">
        <f aca="false">จบปีการศึกษา56!E21</f>
        <v>64</v>
      </c>
      <c r="H39" s="12" t="n">
        <f aca="false">จบปีการศึกษา56!F21</f>
        <v>33</v>
      </c>
      <c r="I39" s="15" t="n">
        <f aca="false">J39+K39</f>
        <v>230</v>
      </c>
      <c r="J39" s="12" t="n">
        <v>113</v>
      </c>
      <c r="K39" s="12" t="n">
        <v>117</v>
      </c>
      <c r="L39" s="15" t="n">
        <f aca="false">M39+N39</f>
        <v>254</v>
      </c>
      <c r="M39" s="12" t="n">
        <v>121</v>
      </c>
      <c r="N39" s="12" t="n">
        <v>133</v>
      </c>
      <c r="O39" s="15" t="n">
        <f aca="false">P39+Q39</f>
        <v>244</v>
      </c>
      <c r="P39" s="12" t="n">
        <v>130</v>
      </c>
      <c r="Q39" s="12" t="n">
        <v>114</v>
      </c>
      <c r="R39" s="15" t="n">
        <f aca="false">S39+T39</f>
        <v>140</v>
      </c>
      <c r="S39" s="12" t="n">
        <v>99</v>
      </c>
      <c r="T39" s="12" t="n">
        <v>41</v>
      </c>
      <c r="U39" s="15"/>
      <c r="V39" s="12"/>
      <c r="W39" s="12"/>
      <c r="X39" s="15" t="n">
        <f aca="false">Y39+Z39</f>
        <v>868</v>
      </c>
      <c r="Y39" s="12" t="n">
        <f aca="false">J39+M39+P39+S39+V39</f>
        <v>463</v>
      </c>
      <c r="Z39" s="12" t="n">
        <f aca="false">K39+N39+Q39+T39+W39</f>
        <v>405</v>
      </c>
      <c r="AA39" s="15" t="n">
        <f aca="false">SUM(AB39:AC39)</f>
        <v>30</v>
      </c>
      <c r="AB39" s="12" t="n">
        <f aca="false">จบปีการศึกษา56!H21</f>
        <v>21</v>
      </c>
      <c r="AC39" s="12" t="n">
        <f aca="false">จบปีการศึกษา56!I21</f>
        <v>9</v>
      </c>
      <c r="AD39" s="15" t="n">
        <f aca="false">SUM(AE39+AF39)</f>
        <v>73</v>
      </c>
      <c r="AE39" s="12" t="n">
        <v>35</v>
      </c>
      <c r="AF39" s="12" t="n">
        <v>38</v>
      </c>
      <c r="AG39" s="15" t="n">
        <f aca="false">SUM(AH39+AI39)</f>
        <v>82</v>
      </c>
      <c r="AH39" s="12" t="n">
        <v>53</v>
      </c>
      <c r="AI39" s="12" t="n">
        <v>29</v>
      </c>
      <c r="AJ39" s="15" t="n">
        <f aca="false">AK39+AL39</f>
        <v>88</v>
      </c>
      <c r="AK39" s="12" t="n">
        <v>58</v>
      </c>
      <c r="AL39" s="12" t="n">
        <v>30</v>
      </c>
      <c r="AM39" s="15" t="n">
        <f aca="false">AN39+AO39</f>
        <v>43</v>
      </c>
      <c r="AN39" s="12" t="n">
        <v>32</v>
      </c>
      <c r="AO39" s="12" t="n">
        <v>11</v>
      </c>
      <c r="AP39" s="15"/>
      <c r="AQ39" s="12"/>
      <c r="AR39" s="12"/>
      <c r="AS39" s="16" t="n">
        <f aca="false">AD39+AG39+AJ39+AM39+AP39</f>
        <v>286</v>
      </c>
      <c r="AT39" s="17" t="n">
        <f aca="false">AE39+AH39+AK39+AN39+AQ39</f>
        <v>178</v>
      </c>
      <c r="AU39" s="17" t="n">
        <f aca="false">AF39+AI39+AO39+AR39+AL39</f>
        <v>108</v>
      </c>
      <c r="AV39" s="15" t="n">
        <f aca="false">AW39+AX39</f>
        <v>303</v>
      </c>
      <c r="AW39" s="12" t="n">
        <f aca="false">J39+AE39</f>
        <v>148</v>
      </c>
      <c r="AX39" s="12" t="n">
        <f aca="false">K39+AF39</f>
        <v>155</v>
      </c>
      <c r="AY39" s="15" t="n">
        <f aca="false">AZ39+BA39</f>
        <v>336</v>
      </c>
      <c r="AZ39" s="12" t="n">
        <f aca="false">M39+AH39</f>
        <v>174</v>
      </c>
      <c r="BA39" s="12" t="n">
        <f aca="false">N39+AI39</f>
        <v>162</v>
      </c>
      <c r="BB39" s="15" t="n">
        <f aca="false">BC39+BD39</f>
        <v>332</v>
      </c>
      <c r="BC39" s="12" t="n">
        <f aca="false">P39+AK39</f>
        <v>188</v>
      </c>
      <c r="BD39" s="12" t="n">
        <f aca="false">Q39+AL39</f>
        <v>144</v>
      </c>
      <c r="BE39" s="15" t="n">
        <f aca="false">BF39+BG39</f>
        <v>183</v>
      </c>
      <c r="BF39" s="12" t="n">
        <f aca="false">S39+AN39</f>
        <v>131</v>
      </c>
      <c r="BG39" s="12" t="n">
        <f aca="false">T39+AO39</f>
        <v>52</v>
      </c>
      <c r="BH39" s="15"/>
      <c r="BI39" s="12"/>
      <c r="BJ39" s="12"/>
      <c r="BK39" s="16" t="n">
        <f aca="false">BL39+BM39</f>
        <v>1154</v>
      </c>
      <c r="BL39" s="17" t="n">
        <f aca="false">Y39+AT39</f>
        <v>641</v>
      </c>
      <c r="BM39" s="17" t="n">
        <f aca="false">Z39+AU39</f>
        <v>513</v>
      </c>
    </row>
    <row r="40" customFormat="false" ht="22.35" hidden="false" customHeight="true" outlineLevel="0" collapsed="false">
      <c r="A40" s="18" t="s">
        <v>34</v>
      </c>
      <c r="B40" s="19" t="s">
        <v>34</v>
      </c>
      <c r="C40" s="14" t="s">
        <v>61</v>
      </c>
      <c r="D40" s="14" t="s">
        <v>64</v>
      </c>
      <c r="E40" s="14" t="s">
        <v>24</v>
      </c>
      <c r="F40" s="15"/>
      <c r="G40" s="12"/>
      <c r="H40" s="12"/>
      <c r="I40" s="15"/>
      <c r="J40" s="12"/>
      <c r="K40" s="12"/>
      <c r="L40" s="15"/>
      <c r="M40" s="12"/>
      <c r="N40" s="12"/>
      <c r="O40" s="15"/>
      <c r="P40" s="12"/>
      <c r="Q40" s="12"/>
      <c r="R40" s="15"/>
      <c r="S40" s="12"/>
      <c r="T40" s="12"/>
      <c r="U40" s="15"/>
      <c r="V40" s="12"/>
      <c r="W40" s="12"/>
      <c r="X40" s="15"/>
      <c r="Y40" s="12"/>
      <c r="Z40" s="12"/>
      <c r="AA40" s="15"/>
      <c r="AB40" s="12"/>
      <c r="AC40" s="12"/>
      <c r="AD40" s="15"/>
      <c r="AE40" s="12"/>
      <c r="AF40" s="12"/>
      <c r="AG40" s="15"/>
      <c r="AH40" s="12"/>
      <c r="AI40" s="12"/>
      <c r="AJ40" s="15"/>
      <c r="AK40" s="12"/>
      <c r="AL40" s="12"/>
      <c r="AM40" s="15"/>
      <c r="AN40" s="12"/>
      <c r="AO40" s="12"/>
      <c r="AP40" s="15"/>
      <c r="AQ40" s="12"/>
      <c r="AR40" s="12"/>
      <c r="AS40" s="16"/>
      <c r="AT40" s="17"/>
      <c r="AU40" s="17"/>
      <c r="AV40" s="15"/>
      <c r="AW40" s="12"/>
      <c r="AX40" s="12"/>
      <c r="AY40" s="15"/>
      <c r="AZ40" s="12"/>
      <c r="BA40" s="12"/>
      <c r="BB40" s="15"/>
      <c r="BC40" s="12"/>
      <c r="BD40" s="12"/>
      <c r="BE40" s="15"/>
      <c r="BF40" s="12"/>
      <c r="BG40" s="12"/>
      <c r="BH40" s="15"/>
      <c r="BI40" s="12"/>
      <c r="BJ40" s="12"/>
      <c r="BK40" s="16"/>
      <c r="BL40" s="17"/>
      <c r="BM40" s="17"/>
    </row>
    <row r="41" customFormat="false" ht="22.35" hidden="false" customHeight="true" outlineLevel="0" collapsed="false">
      <c r="A41" s="12" t="n">
        <v>26</v>
      </c>
      <c r="B41" s="13" t="n">
        <v>28</v>
      </c>
      <c r="C41" s="14" t="s">
        <v>65</v>
      </c>
      <c r="D41" s="14" t="s">
        <v>62</v>
      </c>
      <c r="E41" s="14" t="s">
        <v>39</v>
      </c>
      <c r="F41" s="15"/>
      <c r="G41" s="12"/>
      <c r="H41" s="12"/>
      <c r="I41" s="15"/>
      <c r="J41" s="12"/>
      <c r="K41" s="12"/>
      <c r="L41" s="15"/>
      <c r="M41" s="12"/>
      <c r="N41" s="12"/>
      <c r="O41" s="15"/>
      <c r="P41" s="12"/>
      <c r="Q41" s="12"/>
      <c r="R41" s="15"/>
      <c r="S41" s="12"/>
      <c r="T41" s="12"/>
      <c r="U41" s="15"/>
      <c r="V41" s="12"/>
      <c r="W41" s="12"/>
      <c r="X41" s="15"/>
      <c r="Y41" s="12"/>
      <c r="Z41" s="12"/>
      <c r="AA41" s="15" t="n">
        <f aca="false">SUM(AB41:AC41)</f>
        <v>16</v>
      </c>
      <c r="AB41" s="12" t="n">
        <f aca="false">จบปีการศึกษา56!K23</f>
        <v>9</v>
      </c>
      <c r="AC41" s="12" t="n">
        <f aca="false">จบปีการศึกษา56!L23</f>
        <v>7</v>
      </c>
      <c r="AD41" s="15" t="n">
        <f aca="false">SUM(AE41+AF41)</f>
        <v>12</v>
      </c>
      <c r="AE41" s="12" t="n">
        <v>9</v>
      </c>
      <c r="AF41" s="12" t="n">
        <v>3</v>
      </c>
      <c r="AG41" s="15" t="n">
        <f aca="false">SUM(AH41+AI41)</f>
        <v>5</v>
      </c>
      <c r="AH41" s="12" t="n">
        <v>2</v>
      </c>
      <c r="AI41" s="12" t="n">
        <v>3</v>
      </c>
      <c r="AJ41" s="15" t="n">
        <f aca="false">AK41+AL41</f>
        <v>18</v>
      </c>
      <c r="AK41" s="12" t="n">
        <v>13</v>
      </c>
      <c r="AL41" s="12" t="n">
        <v>5</v>
      </c>
      <c r="AM41" s="15"/>
      <c r="AN41" s="12"/>
      <c r="AO41" s="12"/>
      <c r="AP41" s="15"/>
      <c r="AQ41" s="12"/>
      <c r="AR41" s="12"/>
      <c r="AS41" s="16" t="n">
        <f aca="false">AD41+AG41+AJ41+AM41+AP41</f>
        <v>35</v>
      </c>
      <c r="AT41" s="17" t="n">
        <f aca="false">AE41+AH41+AK41+AN41+AQ41</f>
        <v>24</v>
      </c>
      <c r="AU41" s="17" t="n">
        <f aca="false">AF41+AI41+AO41+AR41+AL41</f>
        <v>11</v>
      </c>
      <c r="AV41" s="15" t="n">
        <f aca="false">AW41+AX41</f>
        <v>12</v>
      </c>
      <c r="AW41" s="12" t="n">
        <f aca="false">J41+AE41</f>
        <v>9</v>
      </c>
      <c r="AX41" s="12" t="n">
        <f aca="false">K41+AF41</f>
        <v>3</v>
      </c>
      <c r="AY41" s="15" t="n">
        <f aca="false">AZ41+BA41</f>
        <v>5</v>
      </c>
      <c r="AZ41" s="12" t="n">
        <f aca="false">M41+AH41</f>
        <v>2</v>
      </c>
      <c r="BA41" s="12" t="n">
        <f aca="false">N41+AI41</f>
        <v>3</v>
      </c>
      <c r="BB41" s="15" t="n">
        <f aca="false">BC41+BD41</f>
        <v>18</v>
      </c>
      <c r="BC41" s="12" t="n">
        <f aca="false">P41+AK41</f>
        <v>13</v>
      </c>
      <c r="BD41" s="12" t="n">
        <f aca="false">Q41+AL41</f>
        <v>5</v>
      </c>
      <c r="BE41" s="15"/>
      <c r="BF41" s="12"/>
      <c r="BG41" s="12"/>
      <c r="BH41" s="15"/>
      <c r="BI41" s="12"/>
      <c r="BJ41" s="12"/>
      <c r="BK41" s="16" t="n">
        <f aca="false">BL41+BM41</f>
        <v>35</v>
      </c>
      <c r="BL41" s="17" t="n">
        <f aca="false">Y41+AT41</f>
        <v>24</v>
      </c>
      <c r="BM41" s="17" t="n">
        <f aca="false">Z41+AU41</f>
        <v>11</v>
      </c>
    </row>
    <row r="42" s="21" customFormat="true" ht="22.35" hidden="false" customHeight="true" outlineLevel="0" collapsed="false">
      <c r="A42" s="20" t="s">
        <v>18</v>
      </c>
      <c r="B42" s="20"/>
      <c r="C42" s="20"/>
      <c r="D42" s="20"/>
      <c r="E42" s="20"/>
      <c r="F42" s="15" t="n">
        <f aca="false">SUM(F38:F41)</f>
        <v>97</v>
      </c>
      <c r="G42" s="15" t="n">
        <f aca="false">SUM(G38:G41)</f>
        <v>64</v>
      </c>
      <c r="H42" s="15" t="n">
        <f aca="false">SUM(H38:H41)</f>
        <v>33</v>
      </c>
      <c r="I42" s="15" t="n">
        <f aca="false">SUM(I38:I41)</f>
        <v>230</v>
      </c>
      <c r="J42" s="15" t="n">
        <f aca="false">SUM(J38:J41)</f>
        <v>113</v>
      </c>
      <c r="K42" s="15" t="n">
        <f aca="false">SUM(K38:K41)</f>
        <v>117</v>
      </c>
      <c r="L42" s="15" t="n">
        <f aca="false">SUM(L38:L41)</f>
        <v>254</v>
      </c>
      <c r="M42" s="15" t="n">
        <f aca="false">SUM(M38:M41)</f>
        <v>121</v>
      </c>
      <c r="N42" s="15" t="n">
        <f aca="false">SUM(N38:N41)</f>
        <v>133</v>
      </c>
      <c r="O42" s="15" t="n">
        <f aca="false">SUM(O38:O41)</f>
        <v>244</v>
      </c>
      <c r="P42" s="15" t="n">
        <f aca="false">SUM(P38:P41)</f>
        <v>130</v>
      </c>
      <c r="Q42" s="15" t="n">
        <f aca="false">SUM(Q38:Q41)</f>
        <v>114</v>
      </c>
      <c r="R42" s="15" t="n">
        <f aca="false">SUM(R38:R41)</f>
        <v>140</v>
      </c>
      <c r="S42" s="15" t="n">
        <f aca="false">SUM(S38:S41)</f>
        <v>99</v>
      </c>
      <c r="T42" s="15" t="n">
        <f aca="false">SUM(T38:T41)</f>
        <v>41</v>
      </c>
      <c r="U42" s="15"/>
      <c r="V42" s="15"/>
      <c r="W42" s="15"/>
      <c r="X42" s="15" t="n">
        <f aca="false">SUM(X38:X41)</f>
        <v>868</v>
      </c>
      <c r="Y42" s="15" t="n">
        <f aca="false">SUM(Y38:Y41)</f>
        <v>463</v>
      </c>
      <c r="Z42" s="15" t="n">
        <f aca="false">SUM(Z38:Z41)</f>
        <v>405</v>
      </c>
      <c r="AA42" s="15" t="n">
        <f aca="false">SUM(AA38:AA41)</f>
        <v>63</v>
      </c>
      <c r="AB42" s="15" t="n">
        <f aca="false">SUM(AB38:AB41)</f>
        <v>46</v>
      </c>
      <c r="AC42" s="15" t="n">
        <f aca="false">SUM(AC38:AC41)</f>
        <v>17</v>
      </c>
      <c r="AD42" s="15" t="n">
        <f aca="false">SUM(AD38:AD41)</f>
        <v>98</v>
      </c>
      <c r="AE42" s="15" t="n">
        <f aca="false">SUM(AE38:AE41)</f>
        <v>53</v>
      </c>
      <c r="AF42" s="15" t="n">
        <f aca="false">SUM(AF38:AF41)</f>
        <v>45</v>
      </c>
      <c r="AG42" s="15" t="n">
        <f aca="false">SUM(AG38:AG41)</f>
        <v>87</v>
      </c>
      <c r="AH42" s="15" t="n">
        <f aca="false">SUM(AH38:AH41)</f>
        <v>55</v>
      </c>
      <c r="AI42" s="15" t="n">
        <f aca="false">SUM(AI38:AI41)</f>
        <v>32</v>
      </c>
      <c r="AJ42" s="15" t="n">
        <f aca="false">SUM(AJ38:AJ41)</f>
        <v>140</v>
      </c>
      <c r="AK42" s="15" t="n">
        <f aca="false">SUM(AK38:AK41)</f>
        <v>97</v>
      </c>
      <c r="AL42" s="15" t="n">
        <f aca="false">SUM(AL38:AL41)</f>
        <v>43</v>
      </c>
      <c r="AM42" s="15" t="n">
        <f aca="false">SUM(AM38:AM41)</f>
        <v>43</v>
      </c>
      <c r="AN42" s="15" t="n">
        <f aca="false">SUM(AN38:AN41)</f>
        <v>32</v>
      </c>
      <c r="AO42" s="15" t="n">
        <f aca="false">SUM(AO38:AO41)</f>
        <v>11</v>
      </c>
      <c r="AP42" s="15"/>
      <c r="AQ42" s="15"/>
      <c r="AR42" s="15"/>
      <c r="AS42" s="16" t="n">
        <f aca="false">AD42+AG42+AJ42+AM42+AP42</f>
        <v>368</v>
      </c>
      <c r="AT42" s="16" t="n">
        <f aca="false">AE42+AH42+AK42+AN42+AQ42</f>
        <v>237</v>
      </c>
      <c r="AU42" s="16" t="n">
        <f aca="false">AF42+AI42+AO42+AR42+AL42</f>
        <v>131</v>
      </c>
      <c r="AV42" s="15" t="n">
        <f aca="false">AW42+AX42</f>
        <v>328</v>
      </c>
      <c r="AW42" s="15" t="n">
        <f aca="false">J42+AE42</f>
        <v>166</v>
      </c>
      <c r="AX42" s="15" t="n">
        <f aca="false">K42+AF42</f>
        <v>162</v>
      </c>
      <c r="AY42" s="15" t="n">
        <f aca="false">AZ42+BA42</f>
        <v>341</v>
      </c>
      <c r="AZ42" s="15" t="n">
        <f aca="false">M42+AH42</f>
        <v>176</v>
      </c>
      <c r="BA42" s="15" t="n">
        <f aca="false">N42+AI42</f>
        <v>165</v>
      </c>
      <c r="BB42" s="15" t="n">
        <f aca="false">BC42+BD42</f>
        <v>384</v>
      </c>
      <c r="BC42" s="15" t="n">
        <f aca="false">P42+AK42</f>
        <v>227</v>
      </c>
      <c r="BD42" s="15" t="n">
        <f aca="false">Q42+AL42</f>
        <v>157</v>
      </c>
      <c r="BE42" s="15" t="n">
        <f aca="false">BF42+BG42</f>
        <v>183</v>
      </c>
      <c r="BF42" s="15" t="n">
        <f aca="false">S42+AN42</f>
        <v>131</v>
      </c>
      <c r="BG42" s="15" t="n">
        <f aca="false">T42+AO42</f>
        <v>52</v>
      </c>
      <c r="BH42" s="15"/>
      <c r="BI42" s="15"/>
      <c r="BJ42" s="15"/>
      <c r="BK42" s="16" t="n">
        <f aca="false">BL42+BM42</f>
        <v>1236</v>
      </c>
      <c r="BL42" s="16" t="n">
        <f aca="false">Y42+AT42</f>
        <v>700</v>
      </c>
      <c r="BM42" s="16" t="n">
        <f aca="false">Z42+AU42</f>
        <v>536</v>
      </c>
    </row>
    <row r="43" customFormat="false" ht="22.35" hidden="false" customHeight="true" outlineLevel="0" collapsed="false">
      <c r="A43" s="12" t="n">
        <v>27.1</v>
      </c>
      <c r="B43" s="13" t="n">
        <v>29</v>
      </c>
      <c r="C43" s="14" t="s">
        <v>66</v>
      </c>
      <c r="D43" s="14" t="s">
        <v>67</v>
      </c>
      <c r="E43" s="14" t="s">
        <v>24</v>
      </c>
      <c r="F43" s="15" t="n">
        <f aca="false">SUM(G43:H43)</f>
        <v>23</v>
      </c>
      <c r="G43" s="12" t="n">
        <f aca="false">จบปีการศึกษา56!E24</f>
        <v>14</v>
      </c>
      <c r="H43" s="12" t="n">
        <f aca="false">จบปีการศึกษา56!F24</f>
        <v>9</v>
      </c>
      <c r="I43" s="15" t="n">
        <f aca="false">J43+K43</f>
        <v>111</v>
      </c>
      <c r="J43" s="12" t="n">
        <v>62</v>
      </c>
      <c r="K43" s="12" t="n">
        <v>49</v>
      </c>
      <c r="L43" s="15" t="n">
        <f aca="false">M43+N43</f>
        <v>110</v>
      </c>
      <c r="M43" s="12" t="n">
        <v>49</v>
      </c>
      <c r="N43" s="12" t="n">
        <v>61</v>
      </c>
      <c r="O43" s="15" t="n">
        <f aca="false">P43+Q43</f>
        <v>63</v>
      </c>
      <c r="P43" s="12" t="n">
        <v>32</v>
      </c>
      <c r="Q43" s="12" t="n">
        <v>31</v>
      </c>
      <c r="R43" s="15" t="n">
        <f aca="false">S43+T43</f>
        <v>40</v>
      </c>
      <c r="S43" s="12" t="n">
        <v>27</v>
      </c>
      <c r="T43" s="12" t="n">
        <v>13</v>
      </c>
      <c r="U43" s="15"/>
      <c r="V43" s="12"/>
      <c r="W43" s="12"/>
      <c r="X43" s="15" t="n">
        <f aca="false">Y43+Z43</f>
        <v>324</v>
      </c>
      <c r="Y43" s="12" t="n">
        <f aca="false">J43+M43+P43+S43+V43</f>
        <v>170</v>
      </c>
      <c r="Z43" s="12" t="n">
        <f aca="false">K43+N43+Q43+T43+W43</f>
        <v>154</v>
      </c>
      <c r="AA43" s="15" t="n">
        <f aca="false">SUM(AB43:AC43)</f>
        <v>9</v>
      </c>
      <c r="AB43" s="12" t="n">
        <f aca="false">จบปีการศึกษา56!H24</f>
        <v>6</v>
      </c>
      <c r="AC43" s="12" t="n">
        <f aca="false">จบปีการศึกษา56!I24</f>
        <v>3</v>
      </c>
      <c r="AD43" s="15" t="n">
        <f aca="false">SUM(AE43+AF43)</f>
        <v>37</v>
      </c>
      <c r="AE43" s="12" t="n">
        <v>17</v>
      </c>
      <c r="AF43" s="12" t="n">
        <v>20</v>
      </c>
      <c r="AG43" s="15" t="n">
        <f aca="false">SUM(AH43+AI43)</f>
        <v>14</v>
      </c>
      <c r="AH43" s="12" t="n">
        <v>7</v>
      </c>
      <c r="AI43" s="12" t="n">
        <v>7</v>
      </c>
      <c r="AJ43" s="15" t="n">
        <f aca="false">AK43+AL43</f>
        <v>13</v>
      </c>
      <c r="AK43" s="12" t="n">
        <v>7</v>
      </c>
      <c r="AL43" s="12" t="n">
        <v>6</v>
      </c>
      <c r="AM43" s="15" t="n">
        <f aca="false">AN43+AO43</f>
        <v>12</v>
      </c>
      <c r="AN43" s="12" t="n">
        <v>10</v>
      </c>
      <c r="AO43" s="12" t="n">
        <v>2</v>
      </c>
      <c r="AP43" s="15"/>
      <c r="AQ43" s="12"/>
      <c r="AR43" s="12"/>
      <c r="AS43" s="16" t="n">
        <f aca="false">AD43+AG43+AJ43+AM43+AP43</f>
        <v>76</v>
      </c>
      <c r="AT43" s="17" t="n">
        <f aca="false">AE43+AH43+AK43+AN43+AQ43</f>
        <v>41</v>
      </c>
      <c r="AU43" s="17" t="n">
        <f aca="false">AF43+AI43+AO43+AR43+AL43</f>
        <v>35</v>
      </c>
      <c r="AV43" s="15" t="n">
        <f aca="false">AW43+AX43</f>
        <v>148</v>
      </c>
      <c r="AW43" s="12" t="n">
        <f aca="false">J43+AE43</f>
        <v>79</v>
      </c>
      <c r="AX43" s="12" t="n">
        <f aca="false">K43+AF43</f>
        <v>69</v>
      </c>
      <c r="AY43" s="15" t="n">
        <f aca="false">AZ43+BA43</f>
        <v>124</v>
      </c>
      <c r="AZ43" s="12" t="n">
        <f aca="false">M43+AH43</f>
        <v>56</v>
      </c>
      <c r="BA43" s="12" t="n">
        <f aca="false">N43+AI43</f>
        <v>68</v>
      </c>
      <c r="BB43" s="15" t="n">
        <f aca="false">BC43+BD43</f>
        <v>76</v>
      </c>
      <c r="BC43" s="12" t="n">
        <f aca="false">P43+AK43</f>
        <v>39</v>
      </c>
      <c r="BD43" s="12" t="n">
        <f aca="false">Q43+AL43</f>
        <v>37</v>
      </c>
      <c r="BE43" s="15" t="n">
        <f aca="false">BF43+BG43</f>
        <v>52</v>
      </c>
      <c r="BF43" s="12" t="n">
        <f aca="false">S43+AN43</f>
        <v>37</v>
      </c>
      <c r="BG43" s="12" t="n">
        <f aca="false">T43+AO43</f>
        <v>15</v>
      </c>
      <c r="BH43" s="15"/>
      <c r="BI43" s="12"/>
      <c r="BJ43" s="12"/>
      <c r="BK43" s="16" t="n">
        <f aca="false">BL43+BM43</f>
        <v>400</v>
      </c>
      <c r="BL43" s="17" t="n">
        <f aca="false">Y43+AT43</f>
        <v>211</v>
      </c>
      <c r="BM43" s="17" t="n">
        <f aca="false">Z43+AU43</f>
        <v>189</v>
      </c>
    </row>
    <row r="44" customFormat="false" ht="22.35" hidden="false" customHeight="true" outlineLevel="0" collapsed="false">
      <c r="A44" s="12" t="n">
        <v>28</v>
      </c>
      <c r="B44" s="13" t="n">
        <v>30</v>
      </c>
      <c r="C44" s="14" t="s">
        <v>66</v>
      </c>
      <c r="D44" s="14" t="s">
        <v>68</v>
      </c>
      <c r="E44" s="14" t="s">
        <v>24</v>
      </c>
      <c r="F44" s="15" t="n">
        <f aca="false">SUM(G44:H44)</f>
        <v>7</v>
      </c>
      <c r="G44" s="12"/>
      <c r="H44" s="12" t="n">
        <f aca="false">จบปีการศึกษา56!F25</f>
        <v>7</v>
      </c>
      <c r="I44" s="15" t="n">
        <f aca="false">J44+K44</f>
        <v>60</v>
      </c>
      <c r="J44" s="12" t="n">
        <v>6</v>
      </c>
      <c r="K44" s="12" t="n">
        <v>54</v>
      </c>
      <c r="L44" s="15" t="n">
        <f aca="false">M44+N44</f>
        <v>23</v>
      </c>
      <c r="M44" s="12" t="n">
        <v>2</v>
      </c>
      <c r="N44" s="12" t="n">
        <v>21</v>
      </c>
      <c r="O44" s="15" t="n">
        <f aca="false">P44+Q44</f>
        <v>10</v>
      </c>
      <c r="P44" s="12" t="n">
        <v>2</v>
      </c>
      <c r="Q44" s="12" t="n">
        <v>8</v>
      </c>
      <c r="R44" s="15" t="n">
        <f aca="false">S44+T44</f>
        <v>14</v>
      </c>
      <c r="S44" s="12" t="n">
        <v>1</v>
      </c>
      <c r="T44" s="12" t="n">
        <v>13</v>
      </c>
      <c r="U44" s="15"/>
      <c r="V44" s="12"/>
      <c r="W44" s="12"/>
      <c r="X44" s="15" t="n">
        <f aca="false">Y44+Z44</f>
        <v>107</v>
      </c>
      <c r="Y44" s="12" t="n">
        <f aca="false">J44+M44+P44+S44+V44</f>
        <v>11</v>
      </c>
      <c r="Z44" s="12" t="n">
        <f aca="false">K44+N44+Q44+T44+W44</f>
        <v>96</v>
      </c>
      <c r="AA44" s="15"/>
      <c r="AB44" s="12"/>
      <c r="AC44" s="12"/>
      <c r="AD44" s="15"/>
      <c r="AE44" s="12"/>
      <c r="AF44" s="12"/>
      <c r="AG44" s="15" t="n">
        <f aca="false">SUM(AH44+AI44)</f>
        <v>11</v>
      </c>
      <c r="AH44" s="12" t="n">
        <v>3</v>
      </c>
      <c r="AI44" s="12" t="n">
        <v>8</v>
      </c>
      <c r="AJ44" s="15"/>
      <c r="AK44" s="12"/>
      <c r="AL44" s="12"/>
      <c r="AM44" s="15"/>
      <c r="AN44" s="12"/>
      <c r="AO44" s="12"/>
      <c r="AP44" s="15"/>
      <c r="AQ44" s="12"/>
      <c r="AR44" s="12"/>
      <c r="AS44" s="16" t="n">
        <f aca="false">AD44+AG44+AJ44+AM44+AP44</f>
        <v>11</v>
      </c>
      <c r="AT44" s="17" t="n">
        <f aca="false">AE44+AH44+AK44+AN44+AQ44</f>
        <v>3</v>
      </c>
      <c r="AU44" s="17" t="n">
        <f aca="false">AF44+AI44+AO44+AR44+AL44</f>
        <v>8</v>
      </c>
      <c r="AV44" s="15" t="n">
        <f aca="false">AW44+AX44</f>
        <v>60</v>
      </c>
      <c r="AW44" s="12" t="n">
        <f aca="false">J44+AE44</f>
        <v>6</v>
      </c>
      <c r="AX44" s="12" t="n">
        <f aca="false">K44+AF44</f>
        <v>54</v>
      </c>
      <c r="AY44" s="15" t="n">
        <f aca="false">AZ44+BA44</f>
        <v>34</v>
      </c>
      <c r="AZ44" s="12" t="n">
        <f aca="false">M44+AH44</f>
        <v>5</v>
      </c>
      <c r="BA44" s="12" t="n">
        <f aca="false">N44+AI44</f>
        <v>29</v>
      </c>
      <c r="BB44" s="15" t="n">
        <f aca="false">BC44+BD44</f>
        <v>10</v>
      </c>
      <c r="BC44" s="12" t="n">
        <f aca="false">P44+AK44</f>
        <v>2</v>
      </c>
      <c r="BD44" s="12" t="n">
        <f aca="false">Q44+AL44</f>
        <v>8</v>
      </c>
      <c r="BE44" s="15" t="n">
        <f aca="false">BF44+BG44</f>
        <v>14</v>
      </c>
      <c r="BF44" s="12" t="n">
        <f aca="false">S44+AN44</f>
        <v>1</v>
      </c>
      <c r="BG44" s="12" t="n">
        <f aca="false">T44+AO44</f>
        <v>13</v>
      </c>
      <c r="BH44" s="15"/>
      <c r="BI44" s="12"/>
      <c r="BJ44" s="12"/>
      <c r="BK44" s="16" t="n">
        <f aca="false">BL44+BM44</f>
        <v>118</v>
      </c>
      <c r="BL44" s="17" t="n">
        <f aca="false">Y44+AT44</f>
        <v>14</v>
      </c>
      <c r="BM44" s="17" t="n">
        <f aca="false">Z44+AU44</f>
        <v>104</v>
      </c>
    </row>
    <row r="45" customFormat="false" ht="22.35" hidden="false" customHeight="true" outlineLevel="0" collapsed="false">
      <c r="A45" s="12" t="n">
        <v>29</v>
      </c>
      <c r="B45" s="13" t="n">
        <v>31</v>
      </c>
      <c r="C45" s="14" t="s">
        <v>66</v>
      </c>
      <c r="D45" s="14" t="s">
        <v>69</v>
      </c>
      <c r="E45" s="14" t="s">
        <v>24</v>
      </c>
      <c r="F45" s="15" t="n">
        <f aca="false">SUM(G45:H45)</f>
        <v>6</v>
      </c>
      <c r="G45" s="12" t="n">
        <f aca="false">จบปีการศึกษา56!E26</f>
        <v>1</v>
      </c>
      <c r="H45" s="12" t="n">
        <f aca="false">จบปีการศึกษา56!F26</f>
        <v>5</v>
      </c>
      <c r="I45" s="15" t="n">
        <f aca="false">J45+K45</f>
        <v>37</v>
      </c>
      <c r="J45" s="12" t="n">
        <v>4</v>
      </c>
      <c r="K45" s="12" t="n">
        <v>33</v>
      </c>
      <c r="L45" s="15" t="n">
        <f aca="false">M45+N45</f>
        <v>7</v>
      </c>
      <c r="M45" s="12" t="n">
        <v>4</v>
      </c>
      <c r="N45" s="12" t="n">
        <v>3</v>
      </c>
      <c r="O45" s="15" t="n">
        <f aca="false">P45+Q45</f>
        <v>6</v>
      </c>
      <c r="P45" s="12" t="n">
        <v>1</v>
      </c>
      <c r="Q45" s="12" t="n">
        <v>5</v>
      </c>
      <c r="R45" s="15" t="n">
        <f aca="false">S45+T45</f>
        <v>6</v>
      </c>
      <c r="S45" s="12" t="n">
        <v>1</v>
      </c>
      <c r="T45" s="12" t="n">
        <v>5</v>
      </c>
      <c r="U45" s="15"/>
      <c r="V45" s="12"/>
      <c r="W45" s="12"/>
      <c r="X45" s="15" t="n">
        <f aca="false">Y45+Z45</f>
        <v>56</v>
      </c>
      <c r="Y45" s="12" t="n">
        <f aca="false">J45+M45+P45+S45+V45</f>
        <v>10</v>
      </c>
      <c r="Z45" s="12" t="n">
        <f aca="false">K45+N45+Q45+T45+W45</f>
        <v>46</v>
      </c>
      <c r="AA45" s="15"/>
      <c r="AB45" s="12"/>
      <c r="AC45" s="12"/>
      <c r="AD45" s="15"/>
      <c r="AE45" s="12"/>
      <c r="AF45" s="12"/>
      <c r="AG45" s="15"/>
      <c r="AH45" s="12"/>
      <c r="AI45" s="12"/>
      <c r="AJ45" s="15"/>
      <c r="AK45" s="12"/>
      <c r="AL45" s="12"/>
      <c r="AM45" s="15"/>
      <c r="AN45" s="12"/>
      <c r="AO45" s="12"/>
      <c r="AP45" s="15"/>
      <c r="AQ45" s="12"/>
      <c r="AR45" s="12"/>
      <c r="AS45" s="16"/>
      <c r="AT45" s="17"/>
      <c r="AU45" s="17"/>
      <c r="AV45" s="15" t="n">
        <f aca="false">AW45+AX45</f>
        <v>37</v>
      </c>
      <c r="AW45" s="12" t="n">
        <f aca="false">J45+AE45</f>
        <v>4</v>
      </c>
      <c r="AX45" s="12" t="n">
        <f aca="false">K45+AF45</f>
        <v>33</v>
      </c>
      <c r="AY45" s="15" t="n">
        <f aca="false">AZ45+BA45</f>
        <v>7</v>
      </c>
      <c r="AZ45" s="12" t="n">
        <f aca="false">M45+AH45</f>
        <v>4</v>
      </c>
      <c r="BA45" s="12" t="n">
        <f aca="false">N45+AI45</f>
        <v>3</v>
      </c>
      <c r="BB45" s="15" t="n">
        <f aca="false">BC45+BD45</f>
        <v>6</v>
      </c>
      <c r="BC45" s="12" t="n">
        <f aca="false">P45+AK45</f>
        <v>1</v>
      </c>
      <c r="BD45" s="12" t="n">
        <f aca="false">Q45+AL45</f>
        <v>5</v>
      </c>
      <c r="BE45" s="15" t="n">
        <f aca="false">BF45+BG45</f>
        <v>6</v>
      </c>
      <c r="BF45" s="12" t="n">
        <f aca="false">S45+AN45</f>
        <v>1</v>
      </c>
      <c r="BG45" s="12" t="n">
        <f aca="false">T45+AO45</f>
        <v>5</v>
      </c>
      <c r="BH45" s="15"/>
      <c r="BI45" s="12"/>
      <c r="BJ45" s="12"/>
      <c r="BK45" s="16" t="n">
        <f aca="false">BL45+BM45</f>
        <v>56</v>
      </c>
      <c r="BL45" s="17" t="n">
        <f aca="false">Y45+AT45</f>
        <v>10</v>
      </c>
      <c r="BM45" s="17" t="n">
        <f aca="false">Z45+AU45</f>
        <v>46</v>
      </c>
    </row>
    <row r="46" customFormat="false" ht="22.35" hidden="false" customHeight="true" outlineLevel="0" collapsed="false">
      <c r="A46" s="12" t="n">
        <v>30</v>
      </c>
      <c r="B46" s="13" t="n">
        <v>32</v>
      </c>
      <c r="C46" s="14" t="s">
        <v>66</v>
      </c>
      <c r="D46" s="14" t="s">
        <v>70</v>
      </c>
      <c r="E46" s="14" t="s">
        <v>24</v>
      </c>
      <c r="F46" s="15" t="n">
        <f aca="false">SUM(G46:H46)</f>
        <v>12</v>
      </c>
      <c r="G46" s="12"/>
      <c r="H46" s="12" t="n">
        <f aca="false">จบปีการศึกษา56!F27</f>
        <v>12</v>
      </c>
      <c r="I46" s="15" t="n">
        <f aca="false">J46+K46</f>
        <v>122</v>
      </c>
      <c r="J46" s="12" t="n">
        <v>17</v>
      </c>
      <c r="K46" s="12" t="n">
        <v>105</v>
      </c>
      <c r="L46" s="15" t="n">
        <f aca="false">M46+N46</f>
        <v>86</v>
      </c>
      <c r="M46" s="12" t="n">
        <v>10</v>
      </c>
      <c r="N46" s="12" t="n">
        <v>76</v>
      </c>
      <c r="O46" s="15" t="n">
        <f aca="false">P46+Q46</f>
        <v>36</v>
      </c>
      <c r="P46" s="12" t="n">
        <v>10</v>
      </c>
      <c r="Q46" s="12" t="n">
        <v>26</v>
      </c>
      <c r="R46" s="15" t="n">
        <f aca="false">S46+T46</f>
        <v>23</v>
      </c>
      <c r="S46" s="12" t="n">
        <v>5</v>
      </c>
      <c r="T46" s="12" t="n">
        <v>18</v>
      </c>
      <c r="U46" s="15"/>
      <c r="V46" s="12"/>
      <c r="W46" s="12"/>
      <c r="X46" s="15" t="n">
        <f aca="false">Y46+Z46</f>
        <v>267</v>
      </c>
      <c r="Y46" s="12" t="n">
        <f aca="false">J46+M46+P46+S46+V46</f>
        <v>42</v>
      </c>
      <c r="Z46" s="12" t="n">
        <f aca="false">K46+N46+Q46+T46+W46</f>
        <v>225</v>
      </c>
      <c r="AA46" s="15"/>
      <c r="AB46" s="12"/>
      <c r="AC46" s="12"/>
      <c r="AD46" s="15" t="n">
        <f aca="false">SUM(AE46+AF46)</f>
        <v>30</v>
      </c>
      <c r="AE46" s="12" t="n">
        <v>7</v>
      </c>
      <c r="AF46" s="12" t="n">
        <v>23</v>
      </c>
      <c r="AG46" s="15" t="n">
        <f aca="false">SUM(AH46+AI46)</f>
        <v>18</v>
      </c>
      <c r="AH46" s="12" t="n">
        <v>2</v>
      </c>
      <c r="AI46" s="12" t="n">
        <v>16</v>
      </c>
      <c r="AJ46" s="15"/>
      <c r="AK46" s="12"/>
      <c r="AL46" s="12"/>
      <c r="AM46" s="15"/>
      <c r="AN46" s="12"/>
      <c r="AO46" s="12"/>
      <c r="AP46" s="15"/>
      <c r="AQ46" s="12"/>
      <c r="AR46" s="12"/>
      <c r="AS46" s="16" t="n">
        <f aca="false">AD46+AG46+AJ46+AM46+AP46</f>
        <v>48</v>
      </c>
      <c r="AT46" s="17" t="n">
        <f aca="false">AE46+AH46+AK46+AN46+AQ46</f>
        <v>9</v>
      </c>
      <c r="AU46" s="17" t="n">
        <f aca="false">AF46+AI46+AO46+AR46+AL46</f>
        <v>39</v>
      </c>
      <c r="AV46" s="15" t="n">
        <f aca="false">AW46+AX46</f>
        <v>152</v>
      </c>
      <c r="AW46" s="12" t="n">
        <f aca="false">J46+AE46</f>
        <v>24</v>
      </c>
      <c r="AX46" s="12" t="n">
        <f aca="false">K46+AF46</f>
        <v>128</v>
      </c>
      <c r="AY46" s="15" t="n">
        <f aca="false">AZ46+BA46</f>
        <v>104</v>
      </c>
      <c r="AZ46" s="12" t="n">
        <f aca="false">M46+AH46</f>
        <v>12</v>
      </c>
      <c r="BA46" s="12" t="n">
        <f aca="false">N46+AI46</f>
        <v>92</v>
      </c>
      <c r="BB46" s="15" t="n">
        <f aca="false">BC46+BD46</f>
        <v>36</v>
      </c>
      <c r="BC46" s="12" t="n">
        <f aca="false">P46+AK46</f>
        <v>10</v>
      </c>
      <c r="BD46" s="12" t="n">
        <f aca="false">Q46+AL46</f>
        <v>26</v>
      </c>
      <c r="BE46" s="15" t="n">
        <f aca="false">BF46+BG46</f>
        <v>23</v>
      </c>
      <c r="BF46" s="12" t="n">
        <f aca="false">S46+AN46</f>
        <v>5</v>
      </c>
      <c r="BG46" s="12" t="n">
        <f aca="false">T46+AO46</f>
        <v>18</v>
      </c>
      <c r="BH46" s="15"/>
      <c r="BI46" s="12"/>
      <c r="BJ46" s="12"/>
      <c r="BK46" s="16" t="n">
        <f aca="false">BL46+BM46</f>
        <v>315</v>
      </c>
      <c r="BL46" s="17" t="n">
        <f aca="false">Y46+AT46</f>
        <v>51</v>
      </c>
      <c r="BM46" s="17" t="n">
        <f aca="false">Z46+AU46</f>
        <v>264</v>
      </c>
    </row>
    <row r="47" customFormat="false" ht="22.35" hidden="false" customHeight="true" outlineLevel="0" collapsed="false">
      <c r="A47" s="18" t="s">
        <v>34</v>
      </c>
      <c r="B47" s="19" t="s">
        <v>34</v>
      </c>
      <c r="C47" s="14" t="s">
        <v>66</v>
      </c>
      <c r="D47" s="14" t="s">
        <v>63</v>
      </c>
      <c r="E47" s="14" t="s">
        <v>24</v>
      </c>
      <c r="F47" s="15" t="n">
        <f aca="false">SUM(G47:H47)</f>
        <v>2</v>
      </c>
      <c r="G47" s="12" t="n">
        <f aca="false">จบปีการศึกษา56!E28</f>
        <v>2</v>
      </c>
      <c r="H47" s="12"/>
      <c r="I47" s="15"/>
      <c r="J47" s="12"/>
      <c r="K47" s="12"/>
      <c r="L47" s="15"/>
      <c r="M47" s="12"/>
      <c r="N47" s="12"/>
      <c r="O47" s="15"/>
      <c r="P47" s="12"/>
      <c r="Q47" s="12"/>
      <c r="R47" s="15"/>
      <c r="S47" s="12"/>
      <c r="T47" s="12"/>
      <c r="U47" s="15"/>
      <c r="V47" s="12"/>
      <c r="W47" s="12"/>
      <c r="X47" s="15"/>
      <c r="Y47" s="12"/>
      <c r="Z47" s="12"/>
      <c r="AA47" s="15" t="n">
        <f aca="false">SUM(AB47:AC47)</f>
        <v>1</v>
      </c>
      <c r="AB47" s="12" t="n">
        <f aca="false">จบปีการศึกษา56!H28</f>
        <v>1</v>
      </c>
      <c r="AC47" s="12"/>
      <c r="AD47" s="15"/>
      <c r="AE47" s="12"/>
      <c r="AF47" s="12"/>
      <c r="AG47" s="15"/>
      <c r="AH47" s="12"/>
      <c r="AI47" s="12"/>
      <c r="AJ47" s="15"/>
      <c r="AK47" s="12"/>
      <c r="AL47" s="12"/>
      <c r="AM47" s="15"/>
      <c r="AN47" s="12"/>
      <c r="AO47" s="12"/>
      <c r="AP47" s="15"/>
      <c r="AQ47" s="12"/>
      <c r="AR47" s="12"/>
      <c r="AS47" s="16"/>
      <c r="AT47" s="17"/>
      <c r="AU47" s="17"/>
      <c r="AV47" s="15"/>
      <c r="AW47" s="12"/>
      <c r="AX47" s="12"/>
      <c r="AY47" s="15"/>
      <c r="AZ47" s="12"/>
      <c r="BA47" s="12"/>
      <c r="BB47" s="15"/>
      <c r="BC47" s="12"/>
      <c r="BD47" s="12"/>
      <c r="BE47" s="15"/>
      <c r="BF47" s="12"/>
      <c r="BG47" s="12"/>
      <c r="BH47" s="15"/>
      <c r="BI47" s="12"/>
      <c r="BJ47" s="12"/>
      <c r="BK47" s="16"/>
      <c r="BL47" s="17"/>
      <c r="BM47" s="17"/>
    </row>
    <row r="48" customFormat="false" ht="22.35" hidden="false" customHeight="true" outlineLevel="0" collapsed="false">
      <c r="A48" s="18" t="s">
        <v>34</v>
      </c>
      <c r="B48" s="19" t="s">
        <v>34</v>
      </c>
      <c r="C48" s="14" t="s">
        <v>66</v>
      </c>
      <c r="D48" s="14" t="s">
        <v>71</v>
      </c>
      <c r="E48" s="14" t="s">
        <v>24</v>
      </c>
      <c r="F48" s="15"/>
      <c r="G48" s="12"/>
      <c r="H48" s="12"/>
      <c r="I48" s="15"/>
      <c r="J48" s="12"/>
      <c r="K48" s="12"/>
      <c r="L48" s="15"/>
      <c r="M48" s="12"/>
      <c r="N48" s="12"/>
      <c r="O48" s="15"/>
      <c r="P48" s="12"/>
      <c r="Q48" s="12"/>
      <c r="R48" s="15"/>
      <c r="S48" s="12"/>
      <c r="T48" s="12"/>
      <c r="U48" s="15"/>
      <c r="V48" s="12"/>
      <c r="W48" s="12"/>
      <c r="X48" s="15"/>
      <c r="Y48" s="12"/>
      <c r="Z48" s="12"/>
      <c r="AA48" s="15"/>
      <c r="AB48" s="12"/>
      <c r="AC48" s="12"/>
      <c r="AD48" s="15"/>
      <c r="AE48" s="12"/>
      <c r="AF48" s="12"/>
      <c r="AG48" s="15"/>
      <c r="AH48" s="12"/>
      <c r="AI48" s="12"/>
      <c r="AJ48" s="15"/>
      <c r="AK48" s="12"/>
      <c r="AL48" s="12"/>
      <c r="AM48" s="15"/>
      <c r="AN48" s="12"/>
      <c r="AO48" s="12"/>
      <c r="AP48" s="15"/>
      <c r="AQ48" s="12"/>
      <c r="AR48" s="12"/>
      <c r="AS48" s="16"/>
      <c r="AT48" s="17"/>
      <c r="AU48" s="17"/>
      <c r="AV48" s="15"/>
      <c r="AW48" s="12"/>
      <c r="AX48" s="12"/>
      <c r="AY48" s="15"/>
      <c r="AZ48" s="12"/>
      <c r="BA48" s="12"/>
      <c r="BB48" s="15"/>
      <c r="BC48" s="12"/>
      <c r="BD48" s="12"/>
      <c r="BE48" s="15"/>
      <c r="BF48" s="12"/>
      <c r="BG48" s="12"/>
      <c r="BH48" s="15"/>
      <c r="BI48" s="12"/>
      <c r="BJ48" s="12"/>
      <c r="BK48" s="16"/>
      <c r="BL48" s="17"/>
      <c r="BM48" s="17"/>
    </row>
    <row r="49" customFormat="false" ht="22.35" hidden="false" customHeight="true" outlineLevel="0" collapsed="false">
      <c r="A49" s="12" t="n">
        <v>27.2</v>
      </c>
      <c r="B49" s="13" t="n">
        <v>33</v>
      </c>
      <c r="C49" s="14" t="s">
        <v>66</v>
      </c>
      <c r="D49" s="14" t="s">
        <v>72</v>
      </c>
      <c r="E49" s="14" t="s">
        <v>24</v>
      </c>
      <c r="F49" s="15"/>
      <c r="G49" s="12"/>
      <c r="H49" s="12"/>
      <c r="I49" s="15"/>
      <c r="J49" s="12"/>
      <c r="K49" s="12"/>
      <c r="L49" s="15"/>
      <c r="M49" s="12"/>
      <c r="N49" s="12"/>
      <c r="O49" s="15"/>
      <c r="P49" s="12"/>
      <c r="Q49" s="12"/>
      <c r="R49" s="15"/>
      <c r="S49" s="12"/>
      <c r="T49" s="12"/>
      <c r="U49" s="15"/>
      <c r="V49" s="12"/>
      <c r="W49" s="12"/>
      <c r="X49" s="15"/>
      <c r="Y49" s="12"/>
      <c r="Z49" s="12"/>
      <c r="AA49" s="15" t="n">
        <f aca="false">SUM(AB49:AC49)</f>
        <v>49</v>
      </c>
      <c r="AB49" s="12" t="n">
        <f aca="false">จบปีการศึกษา56!H29</f>
        <v>22</v>
      </c>
      <c r="AC49" s="12" t="n">
        <f aca="false">จบปีการศึกษา56!I29</f>
        <v>27</v>
      </c>
      <c r="AD49" s="15" t="n">
        <f aca="false">SUM(AE49+AF49)</f>
        <v>34</v>
      </c>
      <c r="AE49" s="12" t="n">
        <v>23</v>
      </c>
      <c r="AF49" s="12" t="n">
        <v>11</v>
      </c>
      <c r="AG49" s="15" t="n">
        <f aca="false">SUM(AH49+AI49)</f>
        <v>44</v>
      </c>
      <c r="AH49" s="12" t="n">
        <v>17</v>
      </c>
      <c r="AI49" s="12" t="n">
        <v>27</v>
      </c>
      <c r="AJ49" s="15" t="n">
        <f aca="false">AK49+AL49</f>
        <v>57</v>
      </c>
      <c r="AK49" s="12" t="n">
        <v>25</v>
      </c>
      <c r="AL49" s="12" t="n">
        <v>32</v>
      </c>
      <c r="AM49" s="15"/>
      <c r="AN49" s="12"/>
      <c r="AO49" s="12"/>
      <c r="AP49" s="15"/>
      <c r="AQ49" s="12"/>
      <c r="AR49" s="12"/>
      <c r="AS49" s="16" t="n">
        <f aca="false">AD49+AG49+AJ49+AM49+AP49</f>
        <v>135</v>
      </c>
      <c r="AT49" s="17" t="n">
        <f aca="false">AE49+AH49+AK49+AN49+AQ49</f>
        <v>65</v>
      </c>
      <c r="AU49" s="17" t="n">
        <f aca="false">AF49+AI49+AO49+AR49+AL49</f>
        <v>70</v>
      </c>
      <c r="AV49" s="15" t="n">
        <f aca="false">AW49+AX49</f>
        <v>34</v>
      </c>
      <c r="AW49" s="12" t="n">
        <f aca="false">J49+AE49</f>
        <v>23</v>
      </c>
      <c r="AX49" s="12" t="n">
        <f aca="false">K49+AF49</f>
        <v>11</v>
      </c>
      <c r="AY49" s="15" t="n">
        <f aca="false">AZ49+BA49</f>
        <v>44</v>
      </c>
      <c r="AZ49" s="12" t="n">
        <f aca="false">M49+AH49</f>
        <v>17</v>
      </c>
      <c r="BA49" s="12" t="n">
        <f aca="false">N49+AI49</f>
        <v>27</v>
      </c>
      <c r="BB49" s="15" t="n">
        <f aca="false">BC49+BD49</f>
        <v>57</v>
      </c>
      <c r="BC49" s="12" t="n">
        <f aca="false">P49+AK49</f>
        <v>25</v>
      </c>
      <c r="BD49" s="12" t="n">
        <f aca="false">Q49+AL49</f>
        <v>32</v>
      </c>
      <c r="BE49" s="15"/>
      <c r="BF49" s="12"/>
      <c r="BG49" s="12"/>
      <c r="BH49" s="15"/>
      <c r="BI49" s="12"/>
      <c r="BJ49" s="12"/>
      <c r="BK49" s="16" t="n">
        <f aca="false">BL49+BM49</f>
        <v>135</v>
      </c>
      <c r="BL49" s="17" t="n">
        <f aca="false">Y49+AT49</f>
        <v>65</v>
      </c>
      <c r="BM49" s="17" t="n">
        <f aca="false">Z49+AU49</f>
        <v>70</v>
      </c>
    </row>
    <row r="50" customFormat="false" ht="22.35" hidden="false" customHeight="true" outlineLevel="0" collapsed="false">
      <c r="A50" s="12" t="n">
        <v>31</v>
      </c>
      <c r="B50" s="13" t="n">
        <v>34</v>
      </c>
      <c r="C50" s="14" t="s">
        <v>73</v>
      </c>
      <c r="D50" s="14" t="s">
        <v>74</v>
      </c>
      <c r="E50" s="14" t="s">
        <v>39</v>
      </c>
      <c r="F50" s="15"/>
      <c r="G50" s="12"/>
      <c r="H50" s="12"/>
      <c r="I50" s="15"/>
      <c r="J50" s="12"/>
      <c r="K50" s="12"/>
      <c r="L50" s="15"/>
      <c r="M50" s="12"/>
      <c r="N50" s="12"/>
      <c r="O50" s="15"/>
      <c r="P50" s="12"/>
      <c r="Q50" s="12"/>
      <c r="R50" s="15"/>
      <c r="S50" s="12"/>
      <c r="T50" s="12"/>
      <c r="U50" s="15"/>
      <c r="V50" s="12"/>
      <c r="W50" s="12"/>
      <c r="X50" s="15"/>
      <c r="Y50" s="12"/>
      <c r="Z50" s="12"/>
      <c r="AA50" s="15"/>
      <c r="AB50" s="12"/>
      <c r="AC50" s="12"/>
      <c r="AD50" s="15" t="n">
        <f aca="false">SUM(AE50+AF50)</f>
        <v>15</v>
      </c>
      <c r="AE50" s="12" t="n">
        <v>9</v>
      </c>
      <c r="AF50" s="12" t="n">
        <v>6</v>
      </c>
      <c r="AG50" s="15" t="n">
        <f aca="false">SUM(AH50+AI50)</f>
        <v>15</v>
      </c>
      <c r="AH50" s="12" t="n">
        <v>12</v>
      </c>
      <c r="AI50" s="12" t="n">
        <v>3</v>
      </c>
      <c r="AJ50" s="15"/>
      <c r="AK50" s="12"/>
      <c r="AL50" s="12"/>
      <c r="AM50" s="15"/>
      <c r="AN50" s="12"/>
      <c r="AO50" s="12"/>
      <c r="AP50" s="15"/>
      <c r="AQ50" s="12"/>
      <c r="AR50" s="12"/>
      <c r="AS50" s="16" t="n">
        <f aca="false">AD50+AG50+AJ50+AM50+AP50</f>
        <v>30</v>
      </c>
      <c r="AT50" s="17" t="n">
        <f aca="false">AE50+AH50+AK50+AN50+AQ50</f>
        <v>21</v>
      </c>
      <c r="AU50" s="17" t="n">
        <f aca="false">AF50+AI50+AO50+AR50+AL50</f>
        <v>9</v>
      </c>
      <c r="AV50" s="15" t="n">
        <f aca="false">AW50+AX50</f>
        <v>15</v>
      </c>
      <c r="AW50" s="12" t="n">
        <f aca="false">J50+AE50</f>
        <v>9</v>
      </c>
      <c r="AX50" s="12" t="n">
        <f aca="false">K50+AF50</f>
        <v>6</v>
      </c>
      <c r="AY50" s="15" t="n">
        <f aca="false">AZ50+BA50</f>
        <v>15</v>
      </c>
      <c r="AZ50" s="12" t="n">
        <f aca="false">M50+AH50</f>
        <v>12</v>
      </c>
      <c r="BA50" s="12" t="n">
        <f aca="false">N50+AI50</f>
        <v>3</v>
      </c>
      <c r="BB50" s="15"/>
      <c r="BC50" s="12"/>
      <c r="BD50" s="12"/>
      <c r="BE50" s="15"/>
      <c r="BF50" s="12"/>
      <c r="BG50" s="12"/>
      <c r="BH50" s="15"/>
      <c r="BI50" s="12"/>
      <c r="BJ50" s="12"/>
      <c r="BK50" s="16" t="n">
        <f aca="false">BL50+BM50</f>
        <v>30</v>
      </c>
      <c r="BL50" s="17" t="n">
        <f aca="false">Y50+AT50</f>
        <v>21</v>
      </c>
      <c r="BM50" s="17" t="n">
        <f aca="false">Z50+AU50</f>
        <v>9</v>
      </c>
    </row>
    <row r="51" s="21" customFormat="true" ht="22.35" hidden="false" customHeight="true" outlineLevel="0" collapsed="false">
      <c r="A51" s="20" t="s">
        <v>18</v>
      </c>
      <c r="B51" s="20"/>
      <c r="C51" s="20"/>
      <c r="D51" s="20"/>
      <c r="E51" s="20"/>
      <c r="F51" s="15" t="n">
        <f aca="false">SUM(F43:F50)</f>
        <v>50</v>
      </c>
      <c r="G51" s="15" t="n">
        <f aca="false">SUM(G43:G50)</f>
        <v>17</v>
      </c>
      <c r="H51" s="15" t="n">
        <f aca="false">SUM(H43:H50)</f>
        <v>33</v>
      </c>
      <c r="I51" s="15" t="n">
        <f aca="false">SUM(I43:I50)</f>
        <v>330</v>
      </c>
      <c r="J51" s="15" t="n">
        <f aca="false">SUM(J43:J50)</f>
        <v>89</v>
      </c>
      <c r="K51" s="15" t="n">
        <f aca="false">SUM(K43:K50)</f>
        <v>241</v>
      </c>
      <c r="L51" s="15" t="n">
        <f aca="false">SUM(L43:L50)</f>
        <v>226</v>
      </c>
      <c r="M51" s="15" t="n">
        <f aca="false">SUM(M43:M50)</f>
        <v>65</v>
      </c>
      <c r="N51" s="15" t="n">
        <f aca="false">SUM(N43:N50)</f>
        <v>161</v>
      </c>
      <c r="O51" s="15" t="n">
        <f aca="false">SUM(O43:O50)</f>
        <v>115</v>
      </c>
      <c r="P51" s="15" t="n">
        <f aca="false">SUM(P43:P50)</f>
        <v>45</v>
      </c>
      <c r="Q51" s="15" t="n">
        <f aca="false">SUM(Q43:Q50)</f>
        <v>70</v>
      </c>
      <c r="R51" s="15" t="n">
        <f aca="false">SUM(R43:R50)</f>
        <v>83</v>
      </c>
      <c r="S51" s="15" t="n">
        <f aca="false">SUM(S43:S50)</f>
        <v>34</v>
      </c>
      <c r="T51" s="15" t="n">
        <f aca="false">SUM(T43:T50)</f>
        <v>49</v>
      </c>
      <c r="U51" s="15"/>
      <c r="V51" s="15"/>
      <c r="W51" s="15"/>
      <c r="X51" s="15" t="n">
        <f aca="false">SUM(X43:X50)</f>
        <v>754</v>
      </c>
      <c r="Y51" s="15" t="n">
        <f aca="false">SUM(Y43:Y50)</f>
        <v>233</v>
      </c>
      <c r="Z51" s="15" t="n">
        <f aca="false">SUM(Z43:Z50)</f>
        <v>521</v>
      </c>
      <c r="AA51" s="15" t="n">
        <f aca="false">SUM(AA43:AA50)</f>
        <v>59</v>
      </c>
      <c r="AB51" s="15" t="n">
        <f aca="false">SUM(AB43:AB50)</f>
        <v>29</v>
      </c>
      <c r="AC51" s="15" t="n">
        <f aca="false">SUM(AC43:AC50)</f>
        <v>30</v>
      </c>
      <c r="AD51" s="15" t="n">
        <f aca="false">SUM(AD43:AD50)</f>
        <v>116</v>
      </c>
      <c r="AE51" s="15" t="n">
        <f aca="false">SUM(AE43:AE50)</f>
        <v>56</v>
      </c>
      <c r="AF51" s="15" t="n">
        <f aca="false">SUM(AF43:AF50)</f>
        <v>60</v>
      </c>
      <c r="AG51" s="15" t="n">
        <f aca="false">SUM(AG43:AG50)</f>
        <v>102</v>
      </c>
      <c r="AH51" s="15" t="n">
        <f aca="false">SUM(AH43:AH50)</f>
        <v>41</v>
      </c>
      <c r="AI51" s="15" t="n">
        <f aca="false">SUM(AI43:AI50)</f>
        <v>61</v>
      </c>
      <c r="AJ51" s="15" t="n">
        <f aca="false">SUM(AJ43:AJ50)</f>
        <v>70</v>
      </c>
      <c r="AK51" s="15" t="n">
        <f aca="false">SUM(AK43:AK50)</f>
        <v>32</v>
      </c>
      <c r="AL51" s="15" t="n">
        <f aca="false">SUM(AL43:AL50)</f>
        <v>38</v>
      </c>
      <c r="AM51" s="15" t="n">
        <f aca="false">SUM(AM43:AM50)</f>
        <v>12</v>
      </c>
      <c r="AN51" s="15" t="n">
        <f aca="false">SUM(AN43:AN50)</f>
        <v>10</v>
      </c>
      <c r="AO51" s="15" t="n">
        <f aca="false">SUM(AO43:AO50)</f>
        <v>2</v>
      </c>
      <c r="AP51" s="15"/>
      <c r="AQ51" s="15"/>
      <c r="AR51" s="15"/>
      <c r="AS51" s="16" t="n">
        <f aca="false">AD51+AG51+AJ51+AM51+AP51</f>
        <v>300</v>
      </c>
      <c r="AT51" s="16" t="n">
        <f aca="false">AE51+AH51+AK51+AN51+AQ51</f>
        <v>139</v>
      </c>
      <c r="AU51" s="16" t="n">
        <f aca="false">AF51+AI51+AO51+AR51+AL51</f>
        <v>161</v>
      </c>
      <c r="AV51" s="15" t="n">
        <f aca="false">AW51+AX51</f>
        <v>446</v>
      </c>
      <c r="AW51" s="15" t="n">
        <f aca="false">J51+AE51</f>
        <v>145</v>
      </c>
      <c r="AX51" s="15" t="n">
        <f aca="false">K51+AF51</f>
        <v>301</v>
      </c>
      <c r="AY51" s="15" t="n">
        <f aca="false">AZ51+BA51</f>
        <v>328</v>
      </c>
      <c r="AZ51" s="15" t="n">
        <f aca="false">M51+AH51</f>
        <v>106</v>
      </c>
      <c r="BA51" s="15" t="n">
        <f aca="false">N51+AI51</f>
        <v>222</v>
      </c>
      <c r="BB51" s="15" t="n">
        <f aca="false">BC51+BD51</f>
        <v>185</v>
      </c>
      <c r="BC51" s="15" t="n">
        <f aca="false">P51+AK51</f>
        <v>77</v>
      </c>
      <c r="BD51" s="15" t="n">
        <f aca="false">Q51+AL51</f>
        <v>108</v>
      </c>
      <c r="BE51" s="15" t="n">
        <f aca="false">BF51+BG51</f>
        <v>95</v>
      </c>
      <c r="BF51" s="15" t="n">
        <f aca="false">S51+AN51</f>
        <v>44</v>
      </c>
      <c r="BG51" s="15" t="n">
        <f aca="false">T51+AO51</f>
        <v>51</v>
      </c>
      <c r="BH51" s="15"/>
      <c r="BI51" s="15"/>
      <c r="BJ51" s="15"/>
      <c r="BK51" s="16" t="n">
        <f aca="false">BL51+BM51</f>
        <v>1054</v>
      </c>
      <c r="BL51" s="16" t="n">
        <f aca="false">Y51+AT51</f>
        <v>372</v>
      </c>
      <c r="BM51" s="16" t="n">
        <f aca="false">Z51+AU51</f>
        <v>682</v>
      </c>
    </row>
    <row r="52" customFormat="false" ht="22.35" hidden="false" customHeight="true" outlineLevel="0" collapsed="false">
      <c r="A52" s="12" t="n">
        <v>32</v>
      </c>
      <c r="B52" s="13" t="n">
        <v>35</v>
      </c>
      <c r="C52" s="14" t="s">
        <v>75</v>
      </c>
      <c r="D52" s="14" t="s">
        <v>76</v>
      </c>
      <c r="E52" s="14" t="s">
        <v>24</v>
      </c>
      <c r="F52" s="15" t="n">
        <f aca="false">SUM(G52:H52)</f>
        <v>46</v>
      </c>
      <c r="G52" s="12" t="n">
        <f aca="false">จบปีการศึกษา56!E30</f>
        <v>24</v>
      </c>
      <c r="H52" s="12" t="n">
        <f aca="false">จบปีการศึกษา56!F30</f>
        <v>22</v>
      </c>
      <c r="I52" s="15" t="n">
        <f aca="false">J52+K52</f>
        <v>84</v>
      </c>
      <c r="J52" s="12" t="n">
        <v>58</v>
      </c>
      <c r="K52" s="12" t="n">
        <v>26</v>
      </c>
      <c r="L52" s="15" t="n">
        <f aca="false">M52+N52</f>
        <v>77</v>
      </c>
      <c r="M52" s="12" t="n">
        <v>47</v>
      </c>
      <c r="N52" s="12" t="n">
        <v>30</v>
      </c>
      <c r="O52" s="15" t="n">
        <f aca="false">P52+Q52</f>
        <v>51</v>
      </c>
      <c r="P52" s="12" t="n">
        <v>32</v>
      </c>
      <c r="Q52" s="12" t="n">
        <v>19</v>
      </c>
      <c r="R52" s="15" t="n">
        <f aca="false">S52+T52</f>
        <v>68</v>
      </c>
      <c r="S52" s="12" t="n">
        <v>49</v>
      </c>
      <c r="T52" s="12" t="n">
        <v>19</v>
      </c>
      <c r="U52" s="15"/>
      <c r="V52" s="12"/>
      <c r="W52" s="12"/>
      <c r="X52" s="15" t="n">
        <f aca="false">Y52+Z52</f>
        <v>280</v>
      </c>
      <c r="Y52" s="12" t="n">
        <f aca="false">J52+M52+P52+S52+V52</f>
        <v>186</v>
      </c>
      <c r="Z52" s="12" t="n">
        <f aca="false">K52+N52+Q52+T52+W52</f>
        <v>94</v>
      </c>
      <c r="AA52" s="15" t="n">
        <f aca="false">SUM(AB52:AC52)</f>
        <v>5</v>
      </c>
      <c r="AB52" s="12" t="n">
        <f aca="false">จบปีการศึกษา56!H30</f>
        <v>3</v>
      </c>
      <c r="AC52" s="12" t="n">
        <f aca="false">จบปีการศึกษา56!I30</f>
        <v>2</v>
      </c>
      <c r="AD52" s="15" t="n">
        <f aca="false">SUM(AE52+AF52)</f>
        <v>15</v>
      </c>
      <c r="AE52" s="12" t="n">
        <v>8</v>
      </c>
      <c r="AF52" s="12" t="n">
        <v>7</v>
      </c>
      <c r="AG52" s="15" t="n">
        <f aca="false">SUM(AH52+AI52)</f>
        <v>17</v>
      </c>
      <c r="AH52" s="12" t="n">
        <v>10</v>
      </c>
      <c r="AI52" s="12" t="n">
        <v>7</v>
      </c>
      <c r="AJ52" s="15" t="n">
        <f aca="false">AK52+AL52</f>
        <v>15</v>
      </c>
      <c r="AK52" s="12" t="n">
        <v>9</v>
      </c>
      <c r="AL52" s="12" t="n">
        <v>6</v>
      </c>
      <c r="AM52" s="15" t="n">
        <f aca="false">AN52+AO52</f>
        <v>6</v>
      </c>
      <c r="AN52" s="12" t="n">
        <v>6</v>
      </c>
      <c r="AO52" s="12"/>
      <c r="AP52" s="15"/>
      <c r="AQ52" s="12"/>
      <c r="AR52" s="12"/>
      <c r="AS52" s="16" t="n">
        <f aca="false">AD52+AG52+AJ52+AM52+AP52</f>
        <v>53</v>
      </c>
      <c r="AT52" s="17" t="n">
        <f aca="false">AE52+AH52+AK52+AN52+AQ52</f>
        <v>33</v>
      </c>
      <c r="AU52" s="17" t="n">
        <f aca="false">AF52+AI52+AO52+AR52+AL52</f>
        <v>20</v>
      </c>
      <c r="AV52" s="15" t="n">
        <f aca="false">AW52+AX52</f>
        <v>99</v>
      </c>
      <c r="AW52" s="12" t="n">
        <f aca="false">J52+AE52</f>
        <v>66</v>
      </c>
      <c r="AX52" s="12" t="n">
        <f aca="false">K52+AF52</f>
        <v>33</v>
      </c>
      <c r="AY52" s="15" t="n">
        <f aca="false">AZ52+BA52</f>
        <v>94</v>
      </c>
      <c r="AZ52" s="12" t="n">
        <f aca="false">M52+AH52</f>
        <v>57</v>
      </c>
      <c r="BA52" s="12" t="n">
        <f aca="false">N52+AI52</f>
        <v>37</v>
      </c>
      <c r="BB52" s="15" t="n">
        <f aca="false">BC52+BD52</f>
        <v>66</v>
      </c>
      <c r="BC52" s="12" t="n">
        <f aca="false">P52+AK52</f>
        <v>41</v>
      </c>
      <c r="BD52" s="12" t="n">
        <f aca="false">Q52+AL52</f>
        <v>25</v>
      </c>
      <c r="BE52" s="15" t="n">
        <f aca="false">BF52+BG52</f>
        <v>74</v>
      </c>
      <c r="BF52" s="12" t="n">
        <f aca="false">S52+AN52</f>
        <v>55</v>
      </c>
      <c r="BG52" s="12" t="n">
        <f aca="false">T52+AO52</f>
        <v>19</v>
      </c>
      <c r="BH52" s="15"/>
      <c r="BI52" s="12"/>
      <c r="BJ52" s="12"/>
      <c r="BK52" s="16" t="n">
        <f aca="false">BL52+BM52</f>
        <v>333</v>
      </c>
      <c r="BL52" s="17" t="n">
        <f aca="false">Y52+AT52</f>
        <v>219</v>
      </c>
      <c r="BM52" s="17" t="n">
        <f aca="false">Z52+AU52</f>
        <v>114</v>
      </c>
    </row>
    <row r="53" customFormat="false" ht="22.35" hidden="false" customHeight="true" outlineLevel="0" collapsed="false">
      <c r="A53" s="12" t="n">
        <v>33</v>
      </c>
      <c r="B53" s="13" t="n">
        <v>36</v>
      </c>
      <c r="C53" s="14" t="s">
        <v>75</v>
      </c>
      <c r="D53" s="14" t="s">
        <v>77</v>
      </c>
      <c r="E53" s="14" t="s">
        <v>24</v>
      </c>
      <c r="F53" s="15" t="n">
        <f aca="false">SUM(G53:H53)</f>
        <v>6</v>
      </c>
      <c r="G53" s="12" t="n">
        <f aca="false">จบปีการศึกษา56!E31</f>
        <v>4</v>
      </c>
      <c r="H53" s="12" t="n">
        <f aca="false">จบปีการศึกษา56!F31</f>
        <v>2</v>
      </c>
      <c r="I53" s="15" t="n">
        <f aca="false">J53+K53</f>
        <v>35</v>
      </c>
      <c r="J53" s="12" t="n">
        <v>16</v>
      </c>
      <c r="K53" s="12" t="n">
        <v>19</v>
      </c>
      <c r="L53" s="15" t="n">
        <f aca="false">M53+N53</f>
        <v>28</v>
      </c>
      <c r="M53" s="12" t="n">
        <v>22</v>
      </c>
      <c r="N53" s="12" t="n">
        <v>6</v>
      </c>
      <c r="O53" s="15" t="n">
        <f aca="false">P53+Q53</f>
        <v>30</v>
      </c>
      <c r="P53" s="12" t="n">
        <v>23</v>
      </c>
      <c r="Q53" s="12" t="n">
        <v>7</v>
      </c>
      <c r="R53" s="15" t="n">
        <f aca="false">S53+T53</f>
        <v>14</v>
      </c>
      <c r="S53" s="12" t="n">
        <v>7</v>
      </c>
      <c r="T53" s="12" t="n">
        <v>7</v>
      </c>
      <c r="U53" s="15"/>
      <c r="V53" s="12"/>
      <c r="W53" s="12"/>
      <c r="X53" s="15" t="n">
        <f aca="false">Y53+Z53</f>
        <v>107</v>
      </c>
      <c r="Y53" s="12" t="n">
        <f aca="false">J53+M53+P53+S53+V53</f>
        <v>68</v>
      </c>
      <c r="Z53" s="12" t="n">
        <f aca="false">K53+N53+Q53+T53+W53</f>
        <v>39</v>
      </c>
      <c r="AA53" s="15"/>
      <c r="AB53" s="12"/>
      <c r="AC53" s="12"/>
      <c r="AD53" s="15" t="n">
        <f aca="false">SUM(AE53+AF53)</f>
        <v>15</v>
      </c>
      <c r="AE53" s="12" t="n">
        <v>8</v>
      </c>
      <c r="AF53" s="12" t="n">
        <v>7</v>
      </c>
      <c r="AG53" s="15" t="n">
        <f aca="false">SUM(AH53+AI53)</f>
        <v>12</v>
      </c>
      <c r="AH53" s="12" t="n">
        <v>7</v>
      </c>
      <c r="AI53" s="12" t="n">
        <v>5</v>
      </c>
      <c r="AJ53" s="15" t="n">
        <f aca="false">AK53+AL53</f>
        <v>13</v>
      </c>
      <c r="AK53" s="12" t="n">
        <v>8</v>
      </c>
      <c r="AL53" s="12" t="n">
        <v>5</v>
      </c>
      <c r="AM53" s="15" t="n">
        <f aca="false">AN53+AO53</f>
        <v>2</v>
      </c>
      <c r="AN53" s="12" t="n">
        <v>2</v>
      </c>
      <c r="AO53" s="12"/>
      <c r="AP53" s="15"/>
      <c r="AQ53" s="12"/>
      <c r="AR53" s="12"/>
      <c r="AS53" s="16" t="n">
        <f aca="false">AD53+AG53+AJ53+AM53+AP53</f>
        <v>42</v>
      </c>
      <c r="AT53" s="17" t="n">
        <f aca="false">AE53+AH53+AK53+AN53+AQ53</f>
        <v>25</v>
      </c>
      <c r="AU53" s="17" t="n">
        <f aca="false">AF53+AI53+AO53+AR53+AL53</f>
        <v>17</v>
      </c>
      <c r="AV53" s="15" t="n">
        <f aca="false">AW53+AX53</f>
        <v>50</v>
      </c>
      <c r="AW53" s="12" t="n">
        <f aca="false">J53+AE53</f>
        <v>24</v>
      </c>
      <c r="AX53" s="12" t="n">
        <f aca="false">K53+AF53</f>
        <v>26</v>
      </c>
      <c r="AY53" s="15" t="n">
        <f aca="false">AZ53+BA53</f>
        <v>40</v>
      </c>
      <c r="AZ53" s="12" t="n">
        <f aca="false">M53+AH53</f>
        <v>29</v>
      </c>
      <c r="BA53" s="12" t="n">
        <f aca="false">N53+AI53</f>
        <v>11</v>
      </c>
      <c r="BB53" s="15" t="n">
        <f aca="false">BC53+BD53</f>
        <v>43</v>
      </c>
      <c r="BC53" s="12" t="n">
        <f aca="false">P53+AK53</f>
        <v>31</v>
      </c>
      <c r="BD53" s="12" t="n">
        <f aca="false">Q53+AL53</f>
        <v>12</v>
      </c>
      <c r="BE53" s="15" t="n">
        <f aca="false">BF53+BG53</f>
        <v>16</v>
      </c>
      <c r="BF53" s="12" t="n">
        <f aca="false">S53+AN53</f>
        <v>9</v>
      </c>
      <c r="BG53" s="12" t="n">
        <f aca="false">T53+AO53</f>
        <v>7</v>
      </c>
      <c r="BH53" s="15"/>
      <c r="BI53" s="12"/>
      <c r="BJ53" s="12"/>
      <c r="BK53" s="16" t="n">
        <f aca="false">BL53+BM53</f>
        <v>149</v>
      </c>
      <c r="BL53" s="17" t="n">
        <f aca="false">Y53+AT53</f>
        <v>93</v>
      </c>
      <c r="BM53" s="17" t="n">
        <f aca="false">Z53+AU53</f>
        <v>56</v>
      </c>
    </row>
    <row r="54" customFormat="false" ht="22.35" hidden="false" customHeight="true" outlineLevel="0" collapsed="false">
      <c r="A54" s="12" t="n">
        <v>34</v>
      </c>
      <c r="B54" s="13" t="n">
        <v>37</v>
      </c>
      <c r="C54" s="14" t="s">
        <v>75</v>
      </c>
      <c r="D54" s="14" t="s">
        <v>78</v>
      </c>
      <c r="E54" s="14" t="s">
        <v>24</v>
      </c>
      <c r="F54" s="15"/>
      <c r="G54" s="12"/>
      <c r="H54" s="12"/>
      <c r="I54" s="15" t="n">
        <f aca="false">J54+K54</f>
        <v>17</v>
      </c>
      <c r="J54" s="12" t="n">
        <v>14</v>
      </c>
      <c r="K54" s="12" t="n">
        <v>3</v>
      </c>
      <c r="L54" s="15"/>
      <c r="M54" s="12"/>
      <c r="N54" s="12"/>
      <c r="O54" s="15"/>
      <c r="P54" s="12"/>
      <c r="Q54" s="12"/>
      <c r="R54" s="15"/>
      <c r="S54" s="12"/>
      <c r="T54" s="12"/>
      <c r="U54" s="15"/>
      <c r="V54" s="12"/>
      <c r="W54" s="12"/>
      <c r="X54" s="15" t="n">
        <f aca="false">Y54+Z54</f>
        <v>17</v>
      </c>
      <c r="Y54" s="12" t="n">
        <f aca="false">J54+M54+P54+S54+V54</f>
        <v>14</v>
      </c>
      <c r="Z54" s="12" t="n">
        <f aca="false">K54+N54+Q54+T54+W54</f>
        <v>3</v>
      </c>
      <c r="AA54" s="15"/>
      <c r="AB54" s="12"/>
      <c r="AC54" s="12"/>
      <c r="AD54" s="15"/>
      <c r="AE54" s="12"/>
      <c r="AF54" s="12"/>
      <c r="AG54" s="15"/>
      <c r="AH54" s="12"/>
      <c r="AI54" s="12"/>
      <c r="AJ54" s="15"/>
      <c r="AK54" s="12"/>
      <c r="AL54" s="12"/>
      <c r="AM54" s="15"/>
      <c r="AN54" s="12"/>
      <c r="AO54" s="12"/>
      <c r="AP54" s="15"/>
      <c r="AQ54" s="12"/>
      <c r="AR54" s="12"/>
      <c r="AS54" s="16"/>
      <c r="AT54" s="17"/>
      <c r="AU54" s="17"/>
      <c r="AV54" s="15" t="n">
        <f aca="false">AW54+AX54</f>
        <v>17</v>
      </c>
      <c r="AW54" s="12" t="n">
        <f aca="false">J54+AE54</f>
        <v>14</v>
      </c>
      <c r="AX54" s="12" t="n">
        <f aca="false">K54+AF54</f>
        <v>3</v>
      </c>
      <c r="AY54" s="15"/>
      <c r="AZ54" s="12"/>
      <c r="BA54" s="12"/>
      <c r="BB54" s="15"/>
      <c r="BC54" s="12"/>
      <c r="BD54" s="12"/>
      <c r="BE54" s="15"/>
      <c r="BF54" s="12"/>
      <c r="BG54" s="12"/>
      <c r="BH54" s="15"/>
      <c r="BI54" s="12"/>
      <c r="BJ54" s="12"/>
      <c r="BK54" s="16" t="n">
        <f aca="false">BL54+BM54</f>
        <v>17</v>
      </c>
      <c r="BL54" s="17" t="n">
        <f aca="false">Y54+AT54</f>
        <v>14</v>
      </c>
      <c r="BM54" s="17" t="n">
        <f aca="false">Z54+AU54</f>
        <v>3</v>
      </c>
    </row>
    <row r="55" customFormat="false" ht="22.35" hidden="false" customHeight="true" outlineLevel="0" collapsed="false">
      <c r="A55" s="12" t="n">
        <v>35</v>
      </c>
      <c r="B55" s="13" t="n">
        <v>38</v>
      </c>
      <c r="C55" s="14" t="s">
        <v>75</v>
      </c>
      <c r="D55" s="14" t="s">
        <v>79</v>
      </c>
      <c r="E55" s="14" t="s">
        <v>24</v>
      </c>
      <c r="F55" s="15"/>
      <c r="G55" s="12"/>
      <c r="H55" s="12"/>
      <c r="I55" s="15" t="n">
        <f aca="false">J55+K55</f>
        <v>161</v>
      </c>
      <c r="J55" s="12" t="n">
        <v>11</v>
      </c>
      <c r="K55" s="12" t="n">
        <v>150</v>
      </c>
      <c r="L55" s="15" t="n">
        <f aca="false">M55+N55</f>
        <v>143</v>
      </c>
      <c r="M55" s="12" t="n">
        <v>13</v>
      </c>
      <c r="N55" s="12" t="n">
        <v>130</v>
      </c>
      <c r="O55" s="15" t="n">
        <f aca="false">P55+Q55</f>
        <v>63</v>
      </c>
      <c r="P55" s="12" t="n">
        <v>6</v>
      </c>
      <c r="Q55" s="12" t="n">
        <v>57</v>
      </c>
      <c r="R55" s="15"/>
      <c r="S55" s="12"/>
      <c r="T55" s="12"/>
      <c r="U55" s="15"/>
      <c r="V55" s="12"/>
      <c r="W55" s="12"/>
      <c r="X55" s="15" t="n">
        <f aca="false">Y55+Z55</f>
        <v>367</v>
      </c>
      <c r="Y55" s="12" t="n">
        <f aca="false">J55+M55+P55+S55+V55</f>
        <v>30</v>
      </c>
      <c r="Z55" s="12" t="n">
        <f aca="false">K55+N55+Q55+T55+W55</f>
        <v>337</v>
      </c>
      <c r="AA55" s="15"/>
      <c r="AB55" s="12"/>
      <c r="AC55" s="12"/>
      <c r="AD55" s="15" t="n">
        <f aca="false">SUM(AE55+AF55)</f>
        <v>16</v>
      </c>
      <c r="AE55" s="12" t="n">
        <v>9</v>
      </c>
      <c r="AF55" s="12" t="n">
        <v>7</v>
      </c>
      <c r="AG55" s="15" t="n">
        <f aca="false">SUM(AH55+AI55)</f>
        <v>15</v>
      </c>
      <c r="AH55" s="12" t="n">
        <v>1</v>
      </c>
      <c r="AI55" s="12" t="n">
        <v>14</v>
      </c>
      <c r="AJ55" s="15" t="n">
        <f aca="false">AK55+AL55</f>
        <v>7</v>
      </c>
      <c r="AK55" s="12"/>
      <c r="AL55" s="12" t="n">
        <v>7</v>
      </c>
      <c r="AM55" s="15"/>
      <c r="AN55" s="12"/>
      <c r="AO55" s="12"/>
      <c r="AP55" s="15"/>
      <c r="AQ55" s="12"/>
      <c r="AR55" s="12"/>
      <c r="AS55" s="16" t="n">
        <f aca="false">AD55+AG55+AJ55+AM55+AP55</f>
        <v>38</v>
      </c>
      <c r="AT55" s="17" t="n">
        <f aca="false">AE55+AH55+AK55+AN55+AQ55</f>
        <v>10</v>
      </c>
      <c r="AU55" s="17" t="n">
        <f aca="false">AF55+AI55+AO55+AR55+AL55</f>
        <v>28</v>
      </c>
      <c r="AV55" s="15" t="n">
        <f aca="false">AW55+AX55</f>
        <v>177</v>
      </c>
      <c r="AW55" s="12" t="n">
        <f aca="false">J55+AE55</f>
        <v>20</v>
      </c>
      <c r="AX55" s="12" t="n">
        <f aca="false">K55+AF55</f>
        <v>157</v>
      </c>
      <c r="AY55" s="15" t="n">
        <f aca="false">AZ55+BA55</f>
        <v>158</v>
      </c>
      <c r="AZ55" s="12" t="n">
        <f aca="false">M55+AH55</f>
        <v>14</v>
      </c>
      <c r="BA55" s="12" t="n">
        <f aca="false">N55+AI55</f>
        <v>144</v>
      </c>
      <c r="BB55" s="15" t="n">
        <f aca="false">BC55+BD55</f>
        <v>70</v>
      </c>
      <c r="BC55" s="12" t="n">
        <f aca="false">P55+AK55</f>
        <v>6</v>
      </c>
      <c r="BD55" s="12" t="n">
        <f aca="false">Q55+AL55</f>
        <v>64</v>
      </c>
      <c r="BE55" s="15"/>
      <c r="BF55" s="12"/>
      <c r="BG55" s="12"/>
      <c r="BH55" s="15"/>
      <c r="BI55" s="12"/>
      <c r="BJ55" s="12"/>
      <c r="BK55" s="16" t="n">
        <f aca="false">BL55+BM55</f>
        <v>405</v>
      </c>
      <c r="BL55" s="17" t="n">
        <f aca="false">Y55+AT55</f>
        <v>40</v>
      </c>
      <c r="BM55" s="17" t="n">
        <f aca="false">Z55+AU55</f>
        <v>365</v>
      </c>
    </row>
    <row r="56" customFormat="false" ht="22.35" hidden="false" customHeight="true" outlineLevel="0" collapsed="false">
      <c r="A56" s="18" t="s">
        <v>34</v>
      </c>
      <c r="B56" s="26" t="s">
        <v>34</v>
      </c>
      <c r="C56" s="14" t="s">
        <v>75</v>
      </c>
      <c r="D56" s="14" t="s">
        <v>80</v>
      </c>
      <c r="E56" s="14" t="s">
        <v>24</v>
      </c>
      <c r="F56" s="15" t="n">
        <f aca="false">SUM(G56:H56)</f>
        <v>1</v>
      </c>
      <c r="G56" s="12"/>
      <c r="H56" s="12" t="n">
        <f aca="false">จบปีการศึกษา56!F32</f>
        <v>1</v>
      </c>
      <c r="I56" s="15"/>
      <c r="J56" s="12"/>
      <c r="K56" s="12"/>
      <c r="L56" s="15"/>
      <c r="M56" s="12"/>
      <c r="N56" s="12"/>
      <c r="O56" s="15"/>
      <c r="P56" s="12"/>
      <c r="Q56" s="12"/>
      <c r="R56" s="15"/>
      <c r="S56" s="12"/>
      <c r="T56" s="12"/>
      <c r="U56" s="15"/>
      <c r="V56" s="12"/>
      <c r="W56" s="12"/>
      <c r="X56" s="15"/>
      <c r="Y56" s="12"/>
      <c r="Z56" s="12"/>
      <c r="AA56" s="15"/>
      <c r="AB56" s="12"/>
      <c r="AC56" s="12"/>
      <c r="AD56" s="15"/>
      <c r="AE56" s="12"/>
      <c r="AF56" s="12"/>
      <c r="AG56" s="15"/>
      <c r="AH56" s="12"/>
      <c r="AI56" s="12"/>
      <c r="AJ56" s="15"/>
      <c r="AK56" s="12"/>
      <c r="AL56" s="12"/>
      <c r="AM56" s="15"/>
      <c r="AN56" s="12"/>
      <c r="AO56" s="12"/>
      <c r="AP56" s="15"/>
      <c r="AQ56" s="12"/>
      <c r="AR56" s="12"/>
      <c r="AS56" s="16"/>
      <c r="AT56" s="17"/>
      <c r="AU56" s="17"/>
      <c r="AV56" s="15"/>
      <c r="AW56" s="12"/>
      <c r="AX56" s="12"/>
      <c r="AY56" s="15"/>
      <c r="AZ56" s="12"/>
      <c r="BA56" s="12"/>
      <c r="BB56" s="15"/>
      <c r="BC56" s="12"/>
      <c r="BD56" s="12"/>
      <c r="BE56" s="15"/>
      <c r="BF56" s="12"/>
      <c r="BG56" s="12"/>
      <c r="BH56" s="15"/>
      <c r="BI56" s="12"/>
      <c r="BJ56" s="12"/>
      <c r="BK56" s="16"/>
      <c r="BL56" s="17"/>
      <c r="BM56" s="17"/>
    </row>
    <row r="57" s="21" customFormat="true" ht="22.35" hidden="false" customHeight="true" outlineLevel="0" collapsed="false">
      <c r="A57" s="20" t="s">
        <v>18</v>
      </c>
      <c r="B57" s="20"/>
      <c r="C57" s="20"/>
      <c r="D57" s="20"/>
      <c r="E57" s="20"/>
      <c r="F57" s="15" t="n">
        <f aca="false">SUM(F52:F56)</f>
        <v>53</v>
      </c>
      <c r="G57" s="15" t="n">
        <f aca="false">SUM(G52:G56)</f>
        <v>28</v>
      </c>
      <c r="H57" s="15" t="n">
        <f aca="false">SUM(H52:H56)</f>
        <v>25</v>
      </c>
      <c r="I57" s="15" t="n">
        <f aca="false">SUM(I52:I56)</f>
        <v>297</v>
      </c>
      <c r="J57" s="15" t="n">
        <f aca="false">SUM(J52:J56)</f>
        <v>99</v>
      </c>
      <c r="K57" s="15" t="n">
        <f aca="false">SUM(K52:K56)</f>
        <v>198</v>
      </c>
      <c r="L57" s="15" t="n">
        <f aca="false">SUM(L52:L56)</f>
        <v>248</v>
      </c>
      <c r="M57" s="15" t="n">
        <f aca="false">SUM(M52:M56)</f>
        <v>82</v>
      </c>
      <c r="N57" s="15" t="n">
        <f aca="false">SUM(N52:N56)</f>
        <v>166</v>
      </c>
      <c r="O57" s="15" t="n">
        <f aca="false">SUM(O52:O56)</f>
        <v>144</v>
      </c>
      <c r="P57" s="15" t="n">
        <f aca="false">SUM(P52:P56)</f>
        <v>61</v>
      </c>
      <c r="Q57" s="15" t="n">
        <f aca="false">SUM(Q52:Q56)</f>
        <v>83</v>
      </c>
      <c r="R57" s="15" t="n">
        <f aca="false">SUM(R52:R56)</f>
        <v>82</v>
      </c>
      <c r="S57" s="15" t="n">
        <f aca="false">SUM(S52:S56)</f>
        <v>56</v>
      </c>
      <c r="T57" s="15" t="n">
        <f aca="false">SUM(T52:T56)</f>
        <v>26</v>
      </c>
      <c r="U57" s="15"/>
      <c r="V57" s="15"/>
      <c r="W57" s="15"/>
      <c r="X57" s="15" t="n">
        <f aca="false">SUM(X52:X56)</f>
        <v>771</v>
      </c>
      <c r="Y57" s="15" t="n">
        <f aca="false">SUM(Y52:Y56)</f>
        <v>298</v>
      </c>
      <c r="Z57" s="15" t="n">
        <f aca="false">SUM(Z52:Z56)</f>
        <v>473</v>
      </c>
      <c r="AA57" s="15" t="n">
        <f aca="false">SUM(AA52:AA56)</f>
        <v>5</v>
      </c>
      <c r="AB57" s="15" t="n">
        <f aca="false">SUM(AB52:AB56)</f>
        <v>3</v>
      </c>
      <c r="AC57" s="15" t="n">
        <f aca="false">SUM(AC52:AC56)</f>
        <v>2</v>
      </c>
      <c r="AD57" s="15" t="n">
        <f aca="false">SUM(AD52:AD56)</f>
        <v>46</v>
      </c>
      <c r="AE57" s="15" t="n">
        <f aca="false">SUM(AE52:AE56)</f>
        <v>25</v>
      </c>
      <c r="AF57" s="15" t="n">
        <f aca="false">SUM(AF52:AF56)</f>
        <v>21</v>
      </c>
      <c r="AG57" s="15" t="n">
        <f aca="false">SUM(AG52:AG56)</f>
        <v>44</v>
      </c>
      <c r="AH57" s="15" t="n">
        <f aca="false">SUM(AH52:AH56)</f>
        <v>18</v>
      </c>
      <c r="AI57" s="15" t="n">
        <f aca="false">SUM(AI52:AI56)</f>
        <v>26</v>
      </c>
      <c r="AJ57" s="15" t="n">
        <f aca="false">SUM(AJ52:AJ56)</f>
        <v>35</v>
      </c>
      <c r="AK57" s="15" t="n">
        <f aca="false">SUM(AK52:AK56)</f>
        <v>17</v>
      </c>
      <c r="AL57" s="15" t="n">
        <f aca="false">SUM(AL52:AL56)</f>
        <v>18</v>
      </c>
      <c r="AM57" s="15" t="n">
        <f aca="false">SUM(AM52:AM56)</f>
        <v>8</v>
      </c>
      <c r="AN57" s="15" t="n">
        <f aca="false">SUM(AN52:AN56)</f>
        <v>8</v>
      </c>
      <c r="AO57" s="15"/>
      <c r="AP57" s="15"/>
      <c r="AQ57" s="15"/>
      <c r="AR57" s="15"/>
      <c r="AS57" s="16" t="n">
        <f aca="false">AD57+AG57+AJ57+AM57+AP57</f>
        <v>133</v>
      </c>
      <c r="AT57" s="16" t="n">
        <f aca="false">AE57+AH57+AK57+AN57+AQ57</f>
        <v>68</v>
      </c>
      <c r="AU57" s="16" t="n">
        <f aca="false">AF57+AI57+AO57+AR57+AL57</f>
        <v>65</v>
      </c>
      <c r="AV57" s="15" t="n">
        <f aca="false">AW57+AX57</f>
        <v>343</v>
      </c>
      <c r="AW57" s="15" t="n">
        <f aca="false">J57+AE57</f>
        <v>124</v>
      </c>
      <c r="AX57" s="15" t="n">
        <f aca="false">K57+AF57</f>
        <v>219</v>
      </c>
      <c r="AY57" s="15" t="n">
        <f aca="false">AZ57+BA57</f>
        <v>292</v>
      </c>
      <c r="AZ57" s="15" t="n">
        <f aca="false">M57+AH57</f>
        <v>100</v>
      </c>
      <c r="BA57" s="15" t="n">
        <f aca="false">N57+AI57</f>
        <v>192</v>
      </c>
      <c r="BB57" s="15" t="n">
        <f aca="false">BC57+BD57</f>
        <v>179</v>
      </c>
      <c r="BC57" s="15" t="n">
        <f aca="false">P57+AK57</f>
        <v>78</v>
      </c>
      <c r="BD57" s="15" t="n">
        <f aca="false">Q57+AL57</f>
        <v>101</v>
      </c>
      <c r="BE57" s="15" t="n">
        <f aca="false">BF57+BG57</f>
        <v>90</v>
      </c>
      <c r="BF57" s="15" t="n">
        <f aca="false">S57+AN57</f>
        <v>64</v>
      </c>
      <c r="BG57" s="15" t="n">
        <f aca="false">T57+AO57</f>
        <v>26</v>
      </c>
      <c r="BH57" s="15"/>
      <c r="BI57" s="15"/>
      <c r="BJ57" s="15"/>
      <c r="BK57" s="16" t="n">
        <f aca="false">BL57+BM57</f>
        <v>904</v>
      </c>
      <c r="BL57" s="16" t="n">
        <f aca="false">Y57+AT57</f>
        <v>366</v>
      </c>
      <c r="BM57" s="16" t="n">
        <f aca="false">Z57+AU57</f>
        <v>538</v>
      </c>
    </row>
    <row r="58" customFormat="false" ht="22.35" hidden="false" customHeight="true" outlineLevel="0" collapsed="false">
      <c r="A58" s="22" t="n">
        <v>36</v>
      </c>
      <c r="B58" s="13" t="n">
        <v>39</v>
      </c>
      <c r="C58" s="14" t="s">
        <v>81</v>
      </c>
      <c r="D58" s="14" t="s">
        <v>82</v>
      </c>
      <c r="E58" s="14" t="s">
        <v>24</v>
      </c>
      <c r="F58" s="15" t="n">
        <f aca="false">SUM(G58:H58)</f>
        <v>5</v>
      </c>
      <c r="G58" s="12" t="n">
        <f aca="false">จบปีการศึกษา56!E33</f>
        <v>4</v>
      </c>
      <c r="H58" s="12" t="n">
        <f aca="false">จบปีการศึกษา56!F33</f>
        <v>1</v>
      </c>
      <c r="I58" s="15" t="n">
        <f aca="false">J58+K58</f>
        <v>19</v>
      </c>
      <c r="J58" s="12" t="n">
        <v>12</v>
      </c>
      <c r="K58" s="12" t="n">
        <v>7</v>
      </c>
      <c r="L58" s="15" t="n">
        <f aca="false">M58+N58</f>
        <v>7</v>
      </c>
      <c r="M58" s="12" t="n">
        <v>6</v>
      </c>
      <c r="N58" s="12" t="n">
        <v>1</v>
      </c>
      <c r="O58" s="15" t="n">
        <f aca="false">P58+Q58</f>
        <v>10</v>
      </c>
      <c r="P58" s="12" t="n">
        <v>5</v>
      </c>
      <c r="Q58" s="12" t="n">
        <v>5</v>
      </c>
      <c r="R58" s="15" t="n">
        <f aca="false">S58+T58</f>
        <v>5</v>
      </c>
      <c r="S58" s="12" t="n">
        <v>4</v>
      </c>
      <c r="T58" s="12" t="n">
        <v>1</v>
      </c>
      <c r="U58" s="15"/>
      <c r="V58" s="12"/>
      <c r="W58" s="12"/>
      <c r="X58" s="15" t="n">
        <f aca="false">Y58+Z58</f>
        <v>41</v>
      </c>
      <c r="Y58" s="12" t="n">
        <f aca="false">J58+M58+P58+S58+V58</f>
        <v>27</v>
      </c>
      <c r="Z58" s="12" t="n">
        <f aca="false">K58+N58+Q58+T58+W58</f>
        <v>14</v>
      </c>
      <c r="AA58" s="15"/>
      <c r="AB58" s="12"/>
      <c r="AC58" s="12"/>
      <c r="AD58" s="15"/>
      <c r="AE58" s="12"/>
      <c r="AF58" s="12"/>
      <c r="AG58" s="15" t="n">
        <f aca="false">SUM(AH58+AI58)</f>
        <v>2</v>
      </c>
      <c r="AH58" s="12" t="n">
        <v>1</v>
      </c>
      <c r="AI58" s="12" t="n">
        <v>1</v>
      </c>
      <c r="AJ58" s="15"/>
      <c r="AK58" s="12"/>
      <c r="AL58" s="12"/>
      <c r="AM58" s="15"/>
      <c r="AN58" s="12"/>
      <c r="AO58" s="12"/>
      <c r="AP58" s="15"/>
      <c r="AQ58" s="12"/>
      <c r="AR58" s="12"/>
      <c r="AS58" s="16" t="n">
        <f aca="false">AD58+AG58+AJ58+AM58+AP58</f>
        <v>2</v>
      </c>
      <c r="AT58" s="17" t="n">
        <f aca="false">AE58+AH58+AK58+AN58+AQ58</f>
        <v>1</v>
      </c>
      <c r="AU58" s="17" t="n">
        <f aca="false">AF58+AI58+AO58+AR58+AL58</f>
        <v>1</v>
      </c>
      <c r="AV58" s="15" t="n">
        <f aca="false">AW58+AX58</f>
        <v>19</v>
      </c>
      <c r="AW58" s="12" t="n">
        <f aca="false">J58+AE58</f>
        <v>12</v>
      </c>
      <c r="AX58" s="12" t="n">
        <f aca="false">K58+AF58</f>
        <v>7</v>
      </c>
      <c r="AY58" s="15" t="n">
        <f aca="false">AZ58+BA58</f>
        <v>9</v>
      </c>
      <c r="AZ58" s="12" t="n">
        <f aca="false">M58+AH58</f>
        <v>7</v>
      </c>
      <c r="BA58" s="12" t="n">
        <f aca="false">N58+AI58</f>
        <v>2</v>
      </c>
      <c r="BB58" s="15" t="n">
        <f aca="false">BC58+BD58</f>
        <v>10</v>
      </c>
      <c r="BC58" s="12" t="n">
        <f aca="false">P58+AK58</f>
        <v>5</v>
      </c>
      <c r="BD58" s="12" t="n">
        <f aca="false">Q58+AL58</f>
        <v>5</v>
      </c>
      <c r="BE58" s="15" t="n">
        <f aca="false">BF58+BG58</f>
        <v>5</v>
      </c>
      <c r="BF58" s="12" t="n">
        <f aca="false">S58+AN58</f>
        <v>4</v>
      </c>
      <c r="BG58" s="12" t="n">
        <f aca="false">T58+AO58</f>
        <v>1</v>
      </c>
      <c r="BH58" s="15"/>
      <c r="BI58" s="12"/>
      <c r="BJ58" s="12"/>
      <c r="BK58" s="16" t="n">
        <f aca="false">BL58+BM58</f>
        <v>43</v>
      </c>
      <c r="BL58" s="17" t="n">
        <f aca="false">Y58+AT58</f>
        <v>28</v>
      </c>
      <c r="BM58" s="17" t="n">
        <f aca="false">Z58+AU58</f>
        <v>15</v>
      </c>
    </row>
    <row r="59" customFormat="false" ht="22.35" hidden="false" customHeight="true" outlineLevel="0" collapsed="false">
      <c r="A59" s="22"/>
      <c r="B59" s="13" t="n">
        <v>40</v>
      </c>
      <c r="C59" s="14" t="s">
        <v>81</v>
      </c>
      <c r="D59" s="14" t="s">
        <v>83</v>
      </c>
      <c r="E59" s="14" t="s">
        <v>24</v>
      </c>
      <c r="F59" s="15"/>
      <c r="G59" s="12"/>
      <c r="H59" s="12"/>
      <c r="I59" s="15" t="n">
        <f aca="false">J59+K59</f>
        <v>8</v>
      </c>
      <c r="J59" s="12" t="n">
        <v>8</v>
      </c>
      <c r="K59" s="12"/>
      <c r="L59" s="15" t="n">
        <f aca="false">M59+N59</f>
        <v>14</v>
      </c>
      <c r="M59" s="12" t="n">
        <v>13</v>
      </c>
      <c r="N59" s="12" t="n">
        <v>1</v>
      </c>
      <c r="O59" s="15" t="n">
        <f aca="false">P59+Q59</f>
        <v>19</v>
      </c>
      <c r="P59" s="12" t="n">
        <v>18</v>
      </c>
      <c r="Q59" s="12" t="n">
        <v>1</v>
      </c>
      <c r="R59" s="15" t="n">
        <f aca="false">S59+T59</f>
        <v>8</v>
      </c>
      <c r="S59" s="12" t="n">
        <v>7</v>
      </c>
      <c r="T59" s="12" t="n">
        <v>1</v>
      </c>
      <c r="U59" s="15"/>
      <c r="V59" s="12"/>
      <c r="W59" s="12"/>
      <c r="X59" s="15" t="n">
        <f aca="false">Y59+Z59</f>
        <v>49</v>
      </c>
      <c r="Y59" s="12" t="n">
        <f aca="false">J59+M59+P59+S59+V59</f>
        <v>46</v>
      </c>
      <c r="Z59" s="12" t="n">
        <f aca="false">K59+N59+Q59+T59+W59</f>
        <v>3</v>
      </c>
      <c r="AA59" s="15" t="n">
        <f aca="false">SUM(AB59:AC59)</f>
        <v>8</v>
      </c>
      <c r="AB59" s="12" t="n">
        <f aca="false">จบปีการศึกษา56!H34</f>
        <v>7</v>
      </c>
      <c r="AC59" s="12" t="n">
        <f aca="false">จบปีการศึกษา56!I34</f>
        <v>1</v>
      </c>
      <c r="AD59" s="15" t="n">
        <f aca="false">SUM(AE59+AF59)</f>
        <v>13</v>
      </c>
      <c r="AE59" s="12" t="n">
        <v>11</v>
      </c>
      <c r="AF59" s="12" t="n">
        <v>2</v>
      </c>
      <c r="AG59" s="15" t="n">
        <f aca="false">SUM(AH59+AI59)</f>
        <v>11</v>
      </c>
      <c r="AH59" s="12" t="n">
        <v>10</v>
      </c>
      <c r="AI59" s="12" t="n">
        <v>1</v>
      </c>
      <c r="AJ59" s="15" t="n">
        <f aca="false">AK59+AL59</f>
        <v>14</v>
      </c>
      <c r="AK59" s="12" t="n">
        <v>14</v>
      </c>
      <c r="AL59" s="12"/>
      <c r="AM59" s="15" t="n">
        <f aca="false">AN59+AO59</f>
        <v>22</v>
      </c>
      <c r="AN59" s="12" t="n">
        <v>21</v>
      </c>
      <c r="AO59" s="12" t="n">
        <v>1</v>
      </c>
      <c r="AP59" s="15"/>
      <c r="AQ59" s="12"/>
      <c r="AR59" s="12"/>
      <c r="AS59" s="16" t="n">
        <f aca="false">AD59+AG59+AJ59+AM59+AP59</f>
        <v>60</v>
      </c>
      <c r="AT59" s="17" t="n">
        <f aca="false">AE59+AH59+AK59+AN59+AQ59</f>
        <v>56</v>
      </c>
      <c r="AU59" s="17" t="n">
        <f aca="false">AF59+AI59+AO59+AR59+AL59</f>
        <v>4</v>
      </c>
      <c r="AV59" s="15" t="n">
        <f aca="false">AW59+AX59</f>
        <v>21</v>
      </c>
      <c r="AW59" s="12" t="n">
        <f aca="false">J59+AE59</f>
        <v>19</v>
      </c>
      <c r="AX59" s="12" t="n">
        <f aca="false">K59+AF59</f>
        <v>2</v>
      </c>
      <c r="AY59" s="15" t="n">
        <f aca="false">AZ59+BA59</f>
        <v>25</v>
      </c>
      <c r="AZ59" s="12" t="n">
        <f aca="false">M59+AH59</f>
        <v>23</v>
      </c>
      <c r="BA59" s="12" t="n">
        <f aca="false">N59+AI59</f>
        <v>2</v>
      </c>
      <c r="BB59" s="15" t="n">
        <f aca="false">BC59+BD59</f>
        <v>33</v>
      </c>
      <c r="BC59" s="12" t="n">
        <f aca="false">P59+AK59</f>
        <v>32</v>
      </c>
      <c r="BD59" s="12" t="n">
        <f aca="false">Q59+AL59</f>
        <v>1</v>
      </c>
      <c r="BE59" s="15" t="n">
        <f aca="false">BF59+BG59</f>
        <v>30</v>
      </c>
      <c r="BF59" s="12" t="n">
        <f aca="false">S59+AN59</f>
        <v>28</v>
      </c>
      <c r="BG59" s="12" t="n">
        <f aca="false">T59+AO59</f>
        <v>2</v>
      </c>
      <c r="BH59" s="15"/>
      <c r="BI59" s="12"/>
      <c r="BJ59" s="12"/>
      <c r="BK59" s="16" t="n">
        <f aca="false">BL59+BM59</f>
        <v>109</v>
      </c>
      <c r="BL59" s="17" t="n">
        <f aca="false">Y59+AT59</f>
        <v>102</v>
      </c>
      <c r="BM59" s="17" t="n">
        <f aca="false">Z59+AU59</f>
        <v>7</v>
      </c>
    </row>
    <row r="60" customFormat="false" ht="22.35" hidden="false" customHeight="true" outlineLevel="0" collapsed="false">
      <c r="A60" s="22"/>
      <c r="B60" s="13" t="n">
        <v>41</v>
      </c>
      <c r="C60" s="14" t="s">
        <v>81</v>
      </c>
      <c r="D60" s="14" t="s">
        <v>84</v>
      </c>
      <c r="E60" s="14" t="s">
        <v>24</v>
      </c>
      <c r="F60" s="15" t="n">
        <f aca="false">SUM(G60:H60)</f>
        <v>18</v>
      </c>
      <c r="G60" s="12" t="n">
        <f aca="false">จบปีการศึกษา56!E35</f>
        <v>18</v>
      </c>
      <c r="H60" s="12"/>
      <c r="I60" s="15" t="n">
        <f aca="false">J60+K60</f>
        <v>55</v>
      </c>
      <c r="J60" s="12" t="n">
        <v>42</v>
      </c>
      <c r="K60" s="12" t="n">
        <v>13</v>
      </c>
      <c r="L60" s="15" t="n">
        <f aca="false">M60+N60</f>
        <v>40</v>
      </c>
      <c r="M60" s="12" t="n">
        <v>37</v>
      </c>
      <c r="N60" s="12" t="n">
        <v>3</v>
      </c>
      <c r="O60" s="15" t="n">
        <f aca="false">P60+Q60</f>
        <v>43</v>
      </c>
      <c r="P60" s="12" t="n">
        <v>40</v>
      </c>
      <c r="Q60" s="12" t="n">
        <v>3</v>
      </c>
      <c r="R60" s="15" t="n">
        <f aca="false">S60+T60</f>
        <v>9</v>
      </c>
      <c r="S60" s="12" t="n">
        <v>9</v>
      </c>
      <c r="T60" s="12"/>
      <c r="U60" s="15"/>
      <c r="V60" s="12"/>
      <c r="W60" s="12"/>
      <c r="X60" s="15" t="n">
        <f aca="false">Y60+Z60</f>
        <v>147</v>
      </c>
      <c r="Y60" s="12" t="n">
        <f aca="false">J60+M60+P60+S60+V60</f>
        <v>128</v>
      </c>
      <c r="Z60" s="12" t="n">
        <f aca="false">K60+N60+Q60+T60+W60</f>
        <v>19</v>
      </c>
      <c r="AA60" s="15" t="n">
        <f aca="false">SUM(AB60:AC60)</f>
        <v>8</v>
      </c>
      <c r="AB60" s="12" t="n">
        <f aca="false">จบปีการศึกษา56!H35</f>
        <v>8</v>
      </c>
      <c r="AC60" s="12"/>
      <c r="AD60" s="15" t="n">
        <f aca="false">SUM(AE60+AF60)</f>
        <v>6</v>
      </c>
      <c r="AE60" s="12" t="n">
        <v>6</v>
      </c>
      <c r="AF60" s="12"/>
      <c r="AG60" s="15" t="n">
        <f aca="false">SUM(AH60+AI60)</f>
        <v>12</v>
      </c>
      <c r="AH60" s="12" t="n">
        <v>12</v>
      </c>
      <c r="AI60" s="12"/>
      <c r="AJ60" s="15" t="n">
        <f aca="false">AK60+AL60</f>
        <v>10</v>
      </c>
      <c r="AK60" s="12" t="n">
        <v>10</v>
      </c>
      <c r="AL60" s="12"/>
      <c r="AM60" s="15" t="n">
        <f aca="false">AN60+AO60</f>
        <v>3</v>
      </c>
      <c r="AN60" s="12" t="n">
        <v>3</v>
      </c>
      <c r="AO60" s="12"/>
      <c r="AP60" s="15"/>
      <c r="AQ60" s="12"/>
      <c r="AR60" s="12"/>
      <c r="AS60" s="16" t="n">
        <f aca="false">AD60+AG60+AJ60+AM60+AP60</f>
        <v>31</v>
      </c>
      <c r="AT60" s="17" t="n">
        <f aca="false">AE60+AH60+AK60+AN60+AQ60</f>
        <v>31</v>
      </c>
      <c r="AU60" s="17"/>
      <c r="AV60" s="15" t="n">
        <f aca="false">AW60+AX60</f>
        <v>61</v>
      </c>
      <c r="AW60" s="12" t="n">
        <f aca="false">J60+AE60</f>
        <v>48</v>
      </c>
      <c r="AX60" s="12" t="n">
        <f aca="false">K60+AF60</f>
        <v>13</v>
      </c>
      <c r="AY60" s="15" t="n">
        <f aca="false">AZ60+BA60</f>
        <v>52</v>
      </c>
      <c r="AZ60" s="12" t="n">
        <f aca="false">M60+AH60</f>
        <v>49</v>
      </c>
      <c r="BA60" s="12" t="n">
        <f aca="false">N60+AI60</f>
        <v>3</v>
      </c>
      <c r="BB60" s="15" t="n">
        <f aca="false">BC60+BD60</f>
        <v>53</v>
      </c>
      <c r="BC60" s="12" t="n">
        <f aca="false">P60+AK60</f>
        <v>50</v>
      </c>
      <c r="BD60" s="12" t="n">
        <f aca="false">Q60+AL60</f>
        <v>3</v>
      </c>
      <c r="BE60" s="15" t="n">
        <f aca="false">BF60+BG60</f>
        <v>12</v>
      </c>
      <c r="BF60" s="12" t="n">
        <f aca="false">S60+AN60</f>
        <v>12</v>
      </c>
      <c r="BG60" s="12"/>
      <c r="BH60" s="15"/>
      <c r="BI60" s="12"/>
      <c r="BJ60" s="12"/>
      <c r="BK60" s="16" t="n">
        <f aca="false">BL60+BM60</f>
        <v>178</v>
      </c>
      <c r="BL60" s="17" t="n">
        <f aca="false">Y60+AT60</f>
        <v>159</v>
      </c>
      <c r="BM60" s="17" t="n">
        <f aca="false">Z60+AU60</f>
        <v>19</v>
      </c>
    </row>
    <row r="61" s="21" customFormat="true" ht="22.35" hidden="false" customHeight="true" outlineLevel="0" collapsed="false">
      <c r="A61" s="20" t="s">
        <v>18</v>
      </c>
      <c r="B61" s="20"/>
      <c r="C61" s="20"/>
      <c r="D61" s="20"/>
      <c r="E61" s="20"/>
      <c r="F61" s="15" t="n">
        <f aca="false">SUM(F58:F60)</f>
        <v>23</v>
      </c>
      <c r="G61" s="15" t="n">
        <f aca="false">SUM(G58:G60)</f>
        <v>22</v>
      </c>
      <c r="H61" s="15" t="n">
        <f aca="false">SUM(H58:H60)</f>
        <v>1</v>
      </c>
      <c r="I61" s="15" t="n">
        <f aca="false">SUM(I58:I60)</f>
        <v>82</v>
      </c>
      <c r="J61" s="15" t="n">
        <f aca="false">SUM(J58:J60)</f>
        <v>62</v>
      </c>
      <c r="K61" s="15" t="n">
        <f aca="false">SUM(K58:K60)</f>
        <v>20</v>
      </c>
      <c r="L61" s="15" t="n">
        <f aca="false">SUM(L58:L60)</f>
        <v>61</v>
      </c>
      <c r="M61" s="15" t="n">
        <f aca="false">SUM(M58:M60)</f>
        <v>56</v>
      </c>
      <c r="N61" s="15" t="n">
        <f aca="false">SUM(N58:N60)</f>
        <v>5</v>
      </c>
      <c r="O61" s="15" t="n">
        <f aca="false">SUM(O58:O60)</f>
        <v>72</v>
      </c>
      <c r="P61" s="15" t="n">
        <f aca="false">SUM(P58:P60)</f>
        <v>63</v>
      </c>
      <c r="Q61" s="15" t="n">
        <f aca="false">SUM(Q58:Q60)</f>
        <v>9</v>
      </c>
      <c r="R61" s="15" t="n">
        <f aca="false">SUM(R58:R60)</f>
        <v>22</v>
      </c>
      <c r="S61" s="15" t="n">
        <f aca="false">SUM(S58:S60)</f>
        <v>20</v>
      </c>
      <c r="T61" s="15" t="n">
        <f aca="false">SUM(T58:T60)</f>
        <v>2</v>
      </c>
      <c r="U61" s="15"/>
      <c r="V61" s="15"/>
      <c r="W61" s="15"/>
      <c r="X61" s="15" t="n">
        <f aca="false">SUM(X58:X60)</f>
        <v>237</v>
      </c>
      <c r="Y61" s="15" t="n">
        <f aca="false">SUM(Y58:Y60)</f>
        <v>201</v>
      </c>
      <c r="Z61" s="15" t="n">
        <f aca="false">SUM(Z58:Z60)</f>
        <v>36</v>
      </c>
      <c r="AA61" s="15" t="n">
        <f aca="false">SUM(AA58:AA60)</f>
        <v>16</v>
      </c>
      <c r="AB61" s="15" t="n">
        <f aca="false">SUM(AB58:AB60)</f>
        <v>15</v>
      </c>
      <c r="AC61" s="15" t="n">
        <f aca="false">SUM(AC58:AC60)</f>
        <v>1</v>
      </c>
      <c r="AD61" s="15" t="n">
        <f aca="false">SUM(AD58:AD60)</f>
        <v>19</v>
      </c>
      <c r="AE61" s="15" t="n">
        <f aca="false">SUM(AE58:AE60)</f>
        <v>17</v>
      </c>
      <c r="AF61" s="15" t="n">
        <f aca="false">SUM(AF58:AF60)</f>
        <v>2</v>
      </c>
      <c r="AG61" s="15" t="n">
        <f aca="false">SUM(AG58:AG60)</f>
        <v>25</v>
      </c>
      <c r="AH61" s="15" t="n">
        <f aca="false">SUM(AH58:AH60)</f>
        <v>23</v>
      </c>
      <c r="AI61" s="15" t="n">
        <f aca="false">SUM(AI58:AI60)</f>
        <v>2</v>
      </c>
      <c r="AJ61" s="15" t="n">
        <f aca="false">SUM(AJ58:AJ60)</f>
        <v>24</v>
      </c>
      <c r="AK61" s="15" t="n">
        <f aca="false">SUM(AK58:AK60)</f>
        <v>24</v>
      </c>
      <c r="AL61" s="15"/>
      <c r="AM61" s="15" t="n">
        <f aca="false">SUM(AM58:AM60)</f>
        <v>25</v>
      </c>
      <c r="AN61" s="15" t="n">
        <f aca="false">SUM(AN58:AN60)</f>
        <v>24</v>
      </c>
      <c r="AO61" s="15" t="n">
        <f aca="false">SUM(AO58:AO60)</f>
        <v>1</v>
      </c>
      <c r="AP61" s="15"/>
      <c r="AQ61" s="15"/>
      <c r="AR61" s="15"/>
      <c r="AS61" s="16" t="n">
        <f aca="false">AD61+AG61+AJ61+AM61+AP61</f>
        <v>93</v>
      </c>
      <c r="AT61" s="16" t="n">
        <f aca="false">AE61+AH61+AK61+AN61+AQ61</f>
        <v>88</v>
      </c>
      <c r="AU61" s="16" t="n">
        <f aca="false">AF61+AI61+AO61+AR61+AL61</f>
        <v>5</v>
      </c>
      <c r="AV61" s="15" t="n">
        <f aca="false">AW61+AX61</f>
        <v>101</v>
      </c>
      <c r="AW61" s="15" t="n">
        <f aca="false">J61+AE61</f>
        <v>79</v>
      </c>
      <c r="AX61" s="15" t="n">
        <f aca="false">K61+AF61</f>
        <v>22</v>
      </c>
      <c r="AY61" s="15" t="n">
        <f aca="false">AZ61+BA61</f>
        <v>86</v>
      </c>
      <c r="AZ61" s="15" t="n">
        <f aca="false">M61+AH61</f>
        <v>79</v>
      </c>
      <c r="BA61" s="15" t="n">
        <f aca="false">N61+AI61</f>
        <v>7</v>
      </c>
      <c r="BB61" s="15" t="n">
        <f aca="false">BC61+BD61</f>
        <v>96</v>
      </c>
      <c r="BC61" s="15" t="n">
        <f aca="false">P61+AK61</f>
        <v>87</v>
      </c>
      <c r="BD61" s="15" t="n">
        <f aca="false">Q61+AL61</f>
        <v>9</v>
      </c>
      <c r="BE61" s="15" t="n">
        <f aca="false">BF61+BG61</f>
        <v>47</v>
      </c>
      <c r="BF61" s="15" t="n">
        <f aca="false">S61+AN61</f>
        <v>44</v>
      </c>
      <c r="BG61" s="15" t="n">
        <f aca="false">T61+AO61</f>
        <v>3</v>
      </c>
      <c r="BH61" s="15"/>
      <c r="BI61" s="15"/>
      <c r="BJ61" s="15"/>
      <c r="BK61" s="16" t="n">
        <f aca="false">BL61+BM61</f>
        <v>330</v>
      </c>
      <c r="BL61" s="16" t="n">
        <f aca="false">Y61+AT61</f>
        <v>289</v>
      </c>
      <c r="BM61" s="16" t="n">
        <f aca="false">Z61+AU61</f>
        <v>41</v>
      </c>
    </row>
    <row r="62" customFormat="false" ht="22.35" hidden="false" customHeight="true" outlineLevel="0" collapsed="false">
      <c r="A62" s="12" t="n">
        <v>37</v>
      </c>
      <c r="B62" s="27" t="n">
        <v>42</v>
      </c>
      <c r="C62" s="28" t="s">
        <v>85</v>
      </c>
      <c r="D62" s="28" t="s">
        <v>86</v>
      </c>
      <c r="E62" s="14" t="s">
        <v>24</v>
      </c>
      <c r="F62" s="15"/>
      <c r="G62" s="12"/>
      <c r="H62" s="12"/>
      <c r="I62" s="15" t="n">
        <f aca="false">J62+K62</f>
        <v>258</v>
      </c>
      <c r="J62" s="12" t="n">
        <v>129</v>
      </c>
      <c r="K62" s="12" t="n">
        <v>129</v>
      </c>
      <c r="L62" s="15"/>
      <c r="M62" s="12"/>
      <c r="N62" s="12"/>
      <c r="O62" s="15"/>
      <c r="P62" s="12"/>
      <c r="Q62" s="12"/>
      <c r="R62" s="15"/>
      <c r="S62" s="12"/>
      <c r="T62" s="12"/>
      <c r="U62" s="15"/>
      <c r="V62" s="12"/>
      <c r="W62" s="12"/>
      <c r="X62" s="15" t="n">
        <f aca="false">Y62+Z62</f>
        <v>258</v>
      </c>
      <c r="Y62" s="12" t="n">
        <f aca="false">J62+M62+P62+S62+V62</f>
        <v>129</v>
      </c>
      <c r="Z62" s="12" t="n">
        <f aca="false">K62+N62+Q62+T62+W62</f>
        <v>129</v>
      </c>
      <c r="AA62" s="15"/>
      <c r="AB62" s="12"/>
      <c r="AC62" s="12"/>
      <c r="AD62" s="15" t="n">
        <f aca="false">SUM(AE62+AF62)</f>
        <v>57</v>
      </c>
      <c r="AE62" s="12" t="n">
        <v>38</v>
      </c>
      <c r="AF62" s="12" t="n">
        <v>19</v>
      </c>
      <c r="AG62" s="15"/>
      <c r="AH62" s="12"/>
      <c r="AI62" s="12"/>
      <c r="AJ62" s="15"/>
      <c r="AK62" s="12"/>
      <c r="AL62" s="12"/>
      <c r="AM62" s="15"/>
      <c r="AN62" s="12"/>
      <c r="AO62" s="12"/>
      <c r="AP62" s="15"/>
      <c r="AQ62" s="12"/>
      <c r="AR62" s="12"/>
      <c r="AS62" s="16" t="n">
        <f aca="false">AD62+AG62+AJ62+AM62+AP62</f>
        <v>57</v>
      </c>
      <c r="AT62" s="17" t="n">
        <f aca="false">AE62+AH62+AK62+AN62+AQ62</f>
        <v>38</v>
      </c>
      <c r="AU62" s="17" t="n">
        <f aca="false">AF62+AI62+AO62+AR62+AL62</f>
        <v>19</v>
      </c>
      <c r="AV62" s="15" t="n">
        <f aca="false">AW62+AX62</f>
        <v>315</v>
      </c>
      <c r="AW62" s="12" t="n">
        <f aca="false">J62+AE62</f>
        <v>167</v>
      </c>
      <c r="AX62" s="12" t="n">
        <f aca="false">K62+AF62</f>
        <v>148</v>
      </c>
      <c r="AY62" s="15"/>
      <c r="AZ62" s="12"/>
      <c r="BA62" s="12"/>
      <c r="BB62" s="15"/>
      <c r="BC62" s="12"/>
      <c r="BD62" s="12"/>
      <c r="BE62" s="15"/>
      <c r="BF62" s="12"/>
      <c r="BG62" s="12"/>
      <c r="BH62" s="15"/>
      <c r="BI62" s="12"/>
      <c r="BJ62" s="12"/>
      <c r="BK62" s="16" t="n">
        <f aca="false">BL62+BM62</f>
        <v>315</v>
      </c>
      <c r="BL62" s="17" t="n">
        <f aca="false">Y62+AT62</f>
        <v>167</v>
      </c>
      <c r="BM62" s="17" t="n">
        <f aca="false">Z62+AU62</f>
        <v>148</v>
      </c>
    </row>
    <row r="63" s="21" customFormat="true" ht="22.35" hidden="false" customHeight="true" outlineLevel="0" collapsed="false">
      <c r="A63" s="20" t="s">
        <v>18</v>
      </c>
      <c r="B63" s="20"/>
      <c r="C63" s="20"/>
      <c r="D63" s="20"/>
      <c r="E63" s="20"/>
      <c r="F63" s="15"/>
      <c r="G63" s="15"/>
      <c r="H63" s="15"/>
      <c r="I63" s="15" t="n">
        <f aca="false">SUM(I62)</f>
        <v>258</v>
      </c>
      <c r="J63" s="15" t="n">
        <f aca="false">SUM(J62)</f>
        <v>129</v>
      </c>
      <c r="K63" s="15" t="n">
        <f aca="false">SUM(K62)</f>
        <v>129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 t="n">
        <f aca="false">SUM(X62)</f>
        <v>258</v>
      </c>
      <c r="Y63" s="15" t="n">
        <f aca="false">SUM(Y62)</f>
        <v>129</v>
      </c>
      <c r="Z63" s="15" t="n">
        <f aca="false">SUM(Z62)</f>
        <v>129</v>
      </c>
      <c r="AA63" s="15" t="n">
        <f aca="false">SUM(AA62)</f>
        <v>0</v>
      </c>
      <c r="AB63" s="15" t="n">
        <f aca="false">SUM(AB62)</f>
        <v>0</v>
      </c>
      <c r="AC63" s="15" t="n">
        <f aca="false">SUM(AC62)</f>
        <v>0</v>
      </c>
      <c r="AD63" s="15" t="n">
        <f aca="false">SUM(AD62)</f>
        <v>57</v>
      </c>
      <c r="AE63" s="15" t="n">
        <f aca="false">SUM(AE62)</f>
        <v>38</v>
      </c>
      <c r="AF63" s="15" t="n">
        <f aca="false">SUM(AF62)</f>
        <v>19</v>
      </c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6" t="n">
        <f aca="false">AD63+AG63+AJ63+AM63+AP63</f>
        <v>57</v>
      </c>
      <c r="AT63" s="16" t="n">
        <f aca="false">AE63+AH63+AK63+AN63+AQ63</f>
        <v>38</v>
      </c>
      <c r="AU63" s="16" t="n">
        <f aca="false">AF63+AI63+AO63+AR63+AL63</f>
        <v>19</v>
      </c>
      <c r="AV63" s="15" t="n">
        <f aca="false">AW63+AX63</f>
        <v>315</v>
      </c>
      <c r="AW63" s="15" t="n">
        <f aca="false">J63+AE63</f>
        <v>167</v>
      </c>
      <c r="AX63" s="15" t="n">
        <f aca="false">K63+AF63</f>
        <v>148</v>
      </c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6" t="n">
        <f aca="false">BL63+BM63</f>
        <v>315</v>
      </c>
      <c r="BL63" s="16" t="n">
        <f aca="false">Y63+AT63</f>
        <v>167</v>
      </c>
      <c r="BM63" s="16" t="n">
        <f aca="false">Z63+AU63</f>
        <v>148</v>
      </c>
    </row>
    <row r="64" s="21" customFormat="true" ht="22.35" hidden="false" customHeight="true" outlineLevel="0" collapsed="false">
      <c r="A64" s="20" t="s">
        <v>87</v>
      </c>
      <c r="B64" s="20"/>
      <c r="C64" s="20"/>
      <c r="D64" s="20"/>
      <c r="E64" s="20"/>
      <c r="F64" s="15" t="n">
        <f aca="false">F63+F61+F57+F51+F42+F37+F34+F26+F23+F21</f>
        <v>751</v>
      </c>
      <c r="G64" s="15" t="n">
        <f aca="false">G63+G61+G57+G51+G42+G37+G34+G26+G23+G21</f>
        <v>228</v>
      </c>
      <c r="H64" s="15" t="n">
        <f aca="false">H63+H61+H57+H51+H42+H37+H34+H26+H23+H21</f>
        <v>523</v>
      </c>
      <c r="I64" s="15" t="n">
        <f aca="false">I63+I61+I57+I51+I42+I37+I34+I26+I23+I21</f>
        <v>3177</v>
      </c>
      <c r="J64" s="15" t="n">
        <f aca="false">J63+J61+J57+J51+J42+J37+J34+J26+J23+J21</f>
        <v>977</v>
      </c>
      <c r="K64" s="15" t="n">
        <f aca="false">K63+K61+K57+K51+K42+K37+K34+K26+K23+K21</f>
        <v>2200</v>
      </c>
      <c r="L64" s="15" t="n">
        <f aca="false">L63+L61+L57+L51+L42+L37+L34+L26+L23+L21</f>
        <v>2417</v>
      </c>
      <c r="M64" s="15" t="n">
        <f aca="false">M63+M61+M57+M51+M42+M37+M34+M26+M23+M21</f>
        <v>638</v>
      </c>
      <c r="N64" s="15" t="n">
        <f aca="false">N63+N61+N57+N51+N42+N37+N34+N26+N23+N21</f>
        <v>1779</v>
      </c>
      <c r="O64" s="15" t="n">
        <f aca="false">O63+O61+O57+O51+O42+O37+O34+O26+O23+O21</f>
        <v>2018</v>
      </c>
      <c r="P64" s="15" t="n">
        <f aca="false">P63+P61+P57+P51+P42+P37+P34+P26+P23+P21</f>
        <v>596</v>
      </c>
      <c r="Q64" s="15" t="n">
        <f aca="false">Q63+Q61+Q57+Q51+Q42+Q37+Q34+Q26+Q23+Q21</f>
        <v>1422</v>
      </c>
      <c r="R64" s="15" t="n">
        <f aca="false">R63+R61+R57+R51+R42+R37+R34+R26+R23+R21</f>
        <v>1416</v>
      </c>
      <c r="S64" s="15" t="n">
        <f aca="false">S63+S61+S57+S51+S42+S37+S34+S26+S23+S21</f>
        <v>480</v>
      </c>
      <c r="T64" s="15" t="n">
        <f aca="false">T63+T61+T57+T51+T42+T37+T34+T26+T23+T21</f>
        <v>936</v>
      </c>
      <c r="U64" s="15" t="n">
        <f aca="false">U63+U61+U57+U51+U42+U37+U34+U26+U23+U21</f>
        <v>335</v>
      </c>
      <c r="V64" s="15" t="n">
        <f aca="false">V63+V61+V57+V51+V42+V37+V34+V26+V23+V21</f>
        <v>76</v>
      </c>
      <c r="W64" s="15" t="n">
        <f aca="false">W63+W61+W57+W51+W42+W37+W34+W26+W23+W21</f>
        <v>259</v>
      </c>
      <c r="X64" s="15" t="n">
        <f aca="false">X63+X61+X57+X51+X42+X37+X34+X26+X23+X21</f>
        <v>9363</v>
      </c>
      <c r="Y64" s="15" t="n">
        <f aca="false">Y63+Y61+Y57+Y51+Y42+Y37+Y34+Y26+Y23+Y21</f>
        <v>2767</v>
      </c>
      <c r="Z64" s="15" t="n">
        <f aca="false">Z63+Z61+Z57+Z51+Z42+Z37+Z34+Z26+Z23+Z21</f>
        <v>6596</v>
      </c>
      <c r="AA64" s="15" t="n">
        <f aca="false">AA63+AA61+AA57+AA51+AA42+AA37+AA34+AA26+AA23+AA21</f>
        <v>477</v>
      </c>
      <c r="AB64" s="15" t="n">
        <f aca="false">AB63+AB61+AB57+AB51+AB42+AB37+AB34+AB26+AB23+AB21</f>
        <v>204</v>
      </c>
      <c r="AC64" s="15" t="n">
        <f aca="false">AC63+AC61+AC57+AC51+AC42+AC37+AC34+AC26+AC23+AC21</f>
        <v>273</v>
      </c>
      <c r="AD64" s="15" t="n">
        <f aca="false">AD21+AD23+AD26+AD34+AD37+AD42+AD51+AD57+AD61+AD63</f>
        <v>677</v>
      </c>
      <c r="AE64" s="15" t="n">
        <f aca="false">AE21+AE23+AE26+AE34+AE37+AE42+AE51+AE57+AE61+AE63</f>
        <v>312</v>
      </c>
      <c r="AF64" s="15" t="n">
        <f aca="false">AF21+AF23+AF26+AF34+AF37+AF42+AF51+AF57+AF61+AF63</f>
        <v>365</v>
      </c>
      <c r="AG64" s="15" t="n">
        <f aca="false">AG21+AG23+AG26+AG34+AG37+AG42+AG51+AG57+AG61+AG63</f>
        <v>721</v>
      </c>
      <c r="AH64" s="15" t="n">
        <f aca="false">AH21+AH23+AH26+AH34+AH37+AH42+AH51+AH57+AH61+AH63</f>
        <v>310</v>
      </c>
      <c r="AI64" s="15" t="n">
        <f aca="false">AI21+AI23+AI26+AI34+AI37+AI42+AI51+AI57+AI61+AI63</f>
        <v>411</v>
      </c>
      <c r="AJ64" s="15" t="n">
        <f aca="false">AJ21+AJ23+AJ26+AJ34+AJ37+AJ42+AJ51+AJ57+AJ61+AJ63</f>
        <v>555</v>
      </c>
      <c r="AK64" s="15" t="n">
        <f aca="false">AK21+AK23+AK26+AK34+AK37+AK42+AK51+AK57+AK61+AK63</f>
        <v>239</v>
      </c>
      <c r="AL64" s="15" t="n">
        <f aca="false">AL21+AL23+AL26+AL34+AL37+AL42+AL51+AL57+AL61+AL63</f>
        <v>316</v>
      </c>
      <c r="AM64" s="15" t="n">
        <f aca="false">AM21+AM23+AM26+AM34+AM37+AM42+AM51+AM57+AM61+AM63</f>
        <v>440</v>
      </c>
      <c r="AN64" s="15" t="n">
        <f aca="false">AN21+AN23+AN26+AN34+AN37+AN42+AN51+AN57+AN61+AN63</f>
        <v>168</v>
      </c>
      <c r="AO64" s="15" t="n">
        <f aca="false">AO21+AO23+AO26+AO34+AO37+AO42+AO51+AO57+AO61+AO63</f>
        <v>272</v>
      </c>
      <c r="AP64" s="15" t="n">
        <f aca="false">AP21+AP23+AP26+AP34+AP37+AP42+AP51+AP57+AP61+AP63</f>
        <v>92</v>
      </c>
      <c r="AQ64" s="15" t="n">
        <f aca="false">AQ21+AQ23+AQ26+AQ34+AQ37+AQ42+AQ51+AQ57+AQ61+AQ63</f>
        <v>6</v>
      </c>
      <c r="AR64" s="15" t="n">
        <f aca="false">AR21+AR23+AR26+AR34+AR37+AR42+AR51+AR57+AR61+AR63</f>
        <v>86</v>
      </c>
      <c r="AS64" s="16" t="n">
        <f aca="false">AD64+AG64+AJ64+AM64+AP64</f>
        <v>2485</v>
      </c>
      <c r="AT64" s="16" t="n">
        <f aca="false">AE64+AH64+AK64+AN64+AQ64</f>
        <v>1035</v>
      </c>
      <c r="AU64" s="16" t="n">
        <f aca="false">AF64+AI64+AO64+AR64+AL64</f>
        <v>1450</v>
      </c>
      <c r="AV64" s="15" t="n">
        <f aca="false">AW64+AX64</f>
        <v>3854</v>
      </c>
      <c r="AW64" s="15" t="n">
        <f aca="false">J64+AE64</f>
        <v>1289</v>
      </c>
      <c r="AX64" s="15" t="n">
        <f aca="false">K64+AF64</f>
        <v>2565</v>
      </c>
      <c r="AY64" s="15" t="n">
        <f aca="false">AZ64+BA64</f>
        <v>3138</v>
      </c>
      <c r="AZ64" s="15" t="n">
        <f aca="false">M64+AH64</f>
        <v>948</v>
      </c>
      <c r="BA64" s="15" t="n">
        <f aca="false">N64+AI64</f>
        <v>2190</v>
      </c>
      <c r="BB64" s="15" t="n">
        <f aca="false">BC64+BD64</f>
        <v>2573</v>
      </c>
      <c r="BC64" s="15" t="n">
        <f aca="false">P64+AK64</f>
        <v>835</v>
      </c>
      <c r="BD64" s="15" t="n">
        <f aca="false">Q64+AL64</f>
        <v>1738</v>
      </c>
      <c r="BE64" s="15" t="n">
        <f aca="false">BF64+BG64</f>
        <v>1856</v>
      </c>
      <c r="BF64" s="15" t="n">
        <f aca="false">S64+AN64</f>
        <v>648</v>
      </c>
      <c r="BG64" s="15" t="n">
        <f aca="false">T64+AO64</f>
        <v>1208</v>
      </c>
      <c r="BH64" s="15" t="n">
        <f aca="false">BI64+BJ64</f>
        <v>427</v>
      </c>
      <c r="BI64" s="15" t="n">
        <f aca="false">V64+AQ64</f>
        <v>82</v>
      </c>
      <c r="BJ64" s="15" t="n">
        <f aca="false">W64+AR64</f>
        <v>345</v>
      </c>
      <c r="BK64" s="16" t="n">
        <f aca="false">BL64+BM64</f>
        <v>11848</v>
      </c>
      <c r="BL64" s="16" t="n">
        <f aca="false">Y64+AT64</f>
        <v>3802</v>
      </c>
      <c r="BM64" s="16" t="n">
        <f aca="false">Z64+AU64</f>
        <v>8046</v>
      </c>
    </row>
    <row r="65" customFormat="false" ht="23.1" hidden="false" customHeight="true" outlineLevel="0" collapsed="false"/>
    <row r="66" customFormat="false" ht="24" hidden="false" customHeight="false" outlineLevel="0" collapsed="false">
      <c r="B66" s="29"/>
    </row>
    <row r="67" customFormat="false" ht="24" hidden="false" customHeight="false" outlineLevel="0" collapsed="false">
      <c r="D67" s="2"/>
    </row>
  </sheetData>
  <mergeCells count="43">
    <mergeCell ref="A1:BM1"/>
    <mergeCell ref="C2:C4"/>
    <mergeCell ref="D2:D4"/>
    <mergeCell ref="E2:E4"/>
    <mergeCell ref="F2:H2"/>
    <mergeCell ref="I2:Z2"/>
    <mergeCell ref="AA2:AC2"/>
    <mergeCell ref="AD2:AU2"/>
    <mergeCell ref="AV2:BM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A21:E21"/>
    <mergeCell ref="A23:E23"/>
    <mergeCell ref="A24:A25"/>
    <mergeCell ref="A26:E26"/>
    <mergeCell ref="A34:E34"/>
    <mergeCell ref="A37:E37"/>
    <mergeCell ref="A38:A39"/>
    <mergeCell ref="A42:E42"/>
    <mergeCell ref="A51:E51"/>
    <mergeCell ref="A57:E57"/>
    <mergeCell ref="A58:A60"/>
    <mergeCell ref="A61:E61"/>
    <mergeCell ref="A63:E63"/>
    <mergeCell ref="A64:E64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1" width="26.13"/>
    <col collapsed="false" customWidth="true" hidden="false" outlineLevel="0" max="3" min="3" style="1" width="33.85"/>
    <col collapsed="false" customWidth="true" hidden="false" outlineLevel="0" max="4" min="4" style="1" width="19.85"/>
    <col collapsed="false" customWidth="true" hidden="false" outlineLevel="0" max="16" min="5" style="2" width="9.28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0" t="s">
        <v>8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4" hidden="false" customHeight="true" outlineLevel="0" collapsed="false">
      <c r="A2" s="7" t="s">
        <v>89</v>
      </c>
      <c r="B2" s="7" t="s">
        <v>5</v>
      </c>
      <c r="C2" s="7" t="s">
        <v>4</v>
      </c>
      <c r="D2" s="7" t="s">
        <v>90</v>
      </c>
      <c r="E2" s="7" t="s">
        <v>9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4" hidden="false" customHeight="true" outlineLevel="0" collapsed="false">
      <c r="A3" s="7"/>
      <c r="B3" s="7"/>
      <c r="C3" s="7"/>
      <c r="D3" s="7"/>
      <c r="E3" s="7" t="s">
        <v>92</v>
      </c>
      <c r="F3" s="7"/>
      <c r="G3" s="7"/>
      <c r="H3" s="7" t="s">
        <v>93</v>
      </c>
      <c r="I3" s="7"/>
      <c r="J3" s="7"/>
      <c r="K3" s="7" t="s">
        <v>94</v>
      </c>
      <c r="L3" s="7"/>
      <c r="M3" s="7"/>
      <c r="N3" s="20" t="s">
        <v>95</v>
      </c>
      <c r="O3" s="20"/>
      <c r="P3" s="20"/>
    </row>
    <row r="4" customFormat="false" ht="24" hidden="false" customHeight="false" outlineLevel="0" collapsed="false">
      <c r="A4" s="7"/>
      <c r="B4" s="7"/>
      <c r="C4" s="7"/>
      <c r="D4" s="7"/>
      <c r="E4" s="7" t="s">
        <v>20</v>
      </c>
      <c r="F4" s="7" t="s">
        <v>21</v>
      </c>
      <c r="G4" s="7" t="s">
        <v>18</v>
      </c>
      <c r="H4" s="7" t="s">
        <v>20</v>
      </c>
      <c r="I4" s="7" t="s">
        <v>21</v>
      </c>
      <c r="J4" s="7" t="s">
        <v>18</v>
      </c>
      <c r="K4" s="7" t="s">
        <v>20</v>
      </c>
      <c r="L4" s="7" t="s">
        <v>21</v>
      </c>
      <c r="M4" s="7" t="s">
        <v>18</v>
      </c>
      <c r="N4" s="7" t="s">
        <v>20</v>
      </c>
      <c r="O4" s="7" t="s">
        <v>21</v>
      </c>
      <c r="P4" s="7" t="s">
        <v>18</v>
      </c>
    </row>
    <row r="5" customFormat="false" ht="24" hidden="false" customHeight="false" outlineLevel="0" collapsed="false">
      <c r="A5" s="12" t="n">
        <v>1</v>
      </c>
      <c r="B5" s="14" t="s">
        <v>22</v>
      </c>
      <c r="C5" s="14" t="s">
        <v>23</v>
      </c>
      <c r="D5" s="14" t="s">
        <v>24</v>
      </c>
      <c r="E5" s="12" t="n">
        <v>1</v>
      </c>
      <c r="F5" s="12" t="n">
        <v>100</v>
      </c>
      <c r="G5" s="15" t="n">
        <f aca="false">SUM(E5:F5)</f>
        <v>101</v>
      </c>
      <c r="H5" s="12"/>
      <c r="I5" s="12"/>
      <c r="J5" s="15"/>
      <c r="K5" s="12"/>
      <c r="L5" s="12"/>
      <c r="M5" s="15"/>
      <c r="N5" s="12" t="n">
        <f aca="false">E5+H5+K5</f>
        <v>1</v>
      </c>
      <c r="O5" s="12" t="n">
        <f aca="false">F5+I5+L5</f>
        <v>100</v>
      </c>
      <c r="P5" s="15" t="n">
        <f aca="false">SUM(N5:O5)</f>
        <v>101</v>
      </c>
    </row>
    <row r="6" customFormat="false" ht="24" hidden="false" customHeight="false" outlineLevel="0" collapsed="false">
      <c r="A6" s="12" t="n">
        <v>2</v>
      </c>
      <c r="B6" s="14" t="s">
        <v>22</v>
      </c>
      <c r="C6" s="14" t="s">
        <v>25</v>
      </c>
      <c r="D6" s="14" t="s">
        <v>24</v>
      </c>
      <c r="E6" s="12" t="n">
        <v>14</v>
      </c>
      <c r="F6" s="12" t="n">
        <v>56</v>
      </c>
      <c r="G6" s="15" t="n">
        <f aca="false">SUM(E6:F6)</f>
        <v>70</v>
      </c>
      <c r="H6" s="12"/>
      <c r="I6" s="12"/>
      <c r="J6" s="15"/>
      <c r="K6" s="12"/>
      <c r="L6" s="12"/>
      <c r="M6" s="15"/>
      <c r="N6" s="12" t="n">
        <f aca="false">E6+H6+K6</f>
        <v>14</v>
      </c>
      <c r="O6" s="12" t="n">
        <f aca="false">F6+I6+L6</f>
        <v>56</v>
      </c>
      <c r="P6" s="15" t="n">
        <f aca="false">SUM(N6:O6)</f>
        <v>70</v>
      </c>
    </row>
    <row r="7" customFormat="false" ht="24" hidden="false" customHeight="false" outlineLevel="0" collapsed="false">
      <c r="A7" s="12" t="n">
        <v>3</v>
      </c>
      <c r="B7" s="14" t="s">
        <v>22</v>
      </c>
      <c r="C7" s="14" t="s">
        <v>26</v>
      </c>
      <c r="D7" s="14" t="s">
        <v>24</v>
      </c>
      <c r="E7" s="12" t="n">
        <v>35</v>
      </c>
      <c r="F7" s="12" t="n">
        <v>37</v>
      </c>
      <c r="G7" s="15" t="n">
        <f aca="false">SUM(E7:F7)</f>
        <v>72</v>
      </c>
      <c r="H7" s="12"/>
      <c r="I7" s="12"/>
      <c r="J7" s="15"/>
      <c r="K7" s="12"/>
      <c r="L7" s="12"/>
      <c r="M7" s="15"/>
      <c r="N7" s="12" t="n">
        <f aca="false">E7+H7+K7</f>
        <v>35</v>
      </c>
      <c r="O7" s="12" t="n">
        <f aca="false">F7+I7+L7</f>
        <v>37</v>
      </c>
      <c r="P7" s="15" t="n">
        <f aca="false">SUM(N7:O7)</f>
        <v>72</v>
      </c>
    </row>
    <row r="8" customFormat="false" ht="24" hidden="false" customHeight="false" outlineLevel="0" collapsed="false">
      <c r="A8" s="12" t="n">
        <v>4</v>
      </c>
      <c r="B8" s="14" t="s">
        <v>22</v>
      </c>
      <c r="C8" s="14" t="s">
        <v>27</v>
      </c>
      <c r="D8" s="14" t="s">
        <v>24</v>
      </c>
      <c r="E8" s="12" t="n">
        <v>12</v>
      </c>
      <c r="F8" s="12" t="n">
        <v>65</v>
      </c>
      <c r="G8" s="15" t="n">
        <f aca="false">SUM(E8:F8)</f>
        <v>77</v>
      </c>
      <c r="H8" s="12"/>
      <c r="I8" s="12"/>
      <c r="J8" s="15"/>
      <c r="K8" s="12"/>
      <c r="L8" s="12"/>
      <c r="M8" s="15"/>
      <c r="N8" s="12" t="n">
        <f aca="false">E8+H8+K8</f>
        <v>12</v>
      </c>
      <c r="O8" s="12" t="n">
        <f aca="false">F8+I8+L8</f>
        <v>65</v>
      </c>
      <c r="P8" s="15" t="n">
        <f aca="false">SUM(N8:O8)</f>
        <v>77</v>
      </c>
    </row>
    <row r="9" customFormat="false" ht="24" hidden="false" customHeight="false" outlineLevel="0" collapsed="false">
      <c r="A9" s="12" t="n">
        <v>5</v>
      </c>
      <c r="B9" s="14" t="s">
        <v>35</v>
      </c>
      <c r="C9" s="14" t="s">
        <v>37</v>
      </c>
      <c r="D9" s="14" t="s">
        <v>35</v>
      </c>
      <c r="E9" s="12"/>
      <c r="F9" s="12"/>
      <c r="G9" s="15"/>
      <c r="H9" s="12"/>
      <c r="I9" s="12"/>
      <c r="J9" s="15"/>
      <c r="K9" s="12" t="n">
        <v>72</v>
      </c>
      <c r="L9" s="12" t="n">
        <v>104</v>
      </c>
      <c r="M9" s="15" t="n">
        <f aca="false">SUM(K9:L9)</f>
        <v>176</v>
      </c>
      <c r="N9" s="12" t="n">
        <f aca="false">E9+H9+K9</f>
        <v>72</v>
      </c>
      <c r="O9" s="12" t="n">
        <f aca="false">F9+I9+L9</f>
        <v>104</v>
      </c>
      <c r="P9" s="15" t="n">
        <f aca="false">SUM(N9:O9)</f>
        <v>176</v>
      </c>
    </row>
    <row r="10" customFormat="false" ht="24" hidden="false" customHeight="false" outlineLevel="0" collapsed="false">
      <c r="A10" s="12" t="n">
        <v>6</v>
      </c>
      <c r="B10" s="14" t="s">
        <v>38</v>
      </c>
      <c r="C10" s="14" t="s">
        <v>36</v>
      </c>
      <c r="D10" s="14" t="s">
        <v>39</v>
      </c>
      <c r="E10" s="12"/>
      <c r="F10" s="12"/>
      <c r="G10" s="15"/>
      <c r="H10" s="12"/>
      <c r="I10" s="12"/>
      <c r="J10" s="15"/>
      <c r="K10" s="12" t="n">
        <v>8</v>
      </c>
      <c r="L10" s="12" t="n">
        <v>8</v>
      </c>
      <c r="M10" s="15" t="n">
        <f aca="false">SUM(K10:L10)</f>
        <v>16</v>
      </c>
      <c r="N10" s="12" t="n">
        <f aca="false">E10+H10+K10</f>
        <v>8</v>
      </c>
      <c r="O10" s="12" t="n">
        <f aca="false">F10+I10+L10</f>
        <v>8</v>
      </c>
      <c r="P10" s="15" t="n">
        <f aca="false">SUM(N10:O10)</f>
        <v>16</v>
      </c>
    </row>
    <row r="11" customFormat="false" ht="24" hidden="false" customHeight="false" outlineLevel="0" collapsed="false">
      <c r="A11" s="12" t="n">
        <v>7</v>
      </c>
      <c r="B11" s="14" t="s">
        <v>38</v>
      </c>
      <c r="C11" s="14" t="s">
        <v>40</v>
      </c>
      <c r="D11" s="14" t="s">
        <v>39</v>
      </c>
      <c r="E11" s="12"/>
      <c r="F11" s="12"/>
      <c r="G11" s="15"/>
      <c r="H11" s="12"/>
      <c r="I11" s="12"/>
      <c r="J11" s="15"/>
      <c r="K11" s="12" t="n">
        <v>2</v>
      </c>
      <c r="L11" s="12" t="n">
        <v>2</v>
      </c>
      <c r="M11" s="15" t="n">
        <f aca="false">SUM(K11:L11)</f>
        <v>4</v>
      </c>
      <c r="N11" s="12" t="n">
        <f aca="false">E11+H11+K11</f>
        <v>2</v>
      </c>
      <c r="O11" s="12" t="n">
        <f aca="false">F11+I11+L11</f>
        <v>2</v>
      </c>
      <c r="P11" s="15" t="n">
        <f aca="false">SUM(N11:O11)</f>
        <v>4</v>
      </c>
    </row>
    <row r="12" customFormat="false" ht="24" hidden="false" customHeight="false" outlineLevel="0" collapsed="false">
      <c r="A12" s="12" t="n">
        <v>8</v>
      </c>
      <c r="B12" s="14" t="s">
        <v>44</v>
      </c>
      <c r="C12" s="14" t="s">
        <v>45</v>
      </c>
      <c r="D12" s="14" t="s">
        <v>24</v>
      </c>
      <c r="E12" s="12" t="n">
        <v>12</v>
      </c>
      <c r="F12" s="12" t="n">
        <v>10</v>
      </c>
      <c r="G12" s="15" t="n">
        <f aca="false">SUM(E12:F12)</f>
        <v>22</v>
      </c>
      <c r="H12" s="12" t="n">
        <v>11</v>
      </c>
      <c r="I12" s="12" t="n">
        <v>8</v>
      </c>
      <c r="J12" s="15" t="n">
        <f aca="false">SUM(H12:I12)</f>
        <v>19</v>
      </c>
      <c r="K12" s="12"/>
      <c r="L12" s="12"/>
      <c r="M12" s="15"/>
      <c r="N12" s="12" t="n">
        <f aca="false">E12+H12+K12</f>
        <v>23</v>
      </c>
      <c r="O12" s="12" t="n">
        <f aca="false">F12+I12+L12</f>
        <v>18</v>
      </c>
      <c r="P12" s="15" t="n">
        <f aca="false">SUM(N12:O12)</f>
        <v>41</v>
      </c>
    </row>
    <row r="13" customFormat="false" ht="24" hidden="false" customHeight="false" outlineLevel="0" collapsed="false">
      <c r="A13" s="12" t="n">
        <v>9</v>
      </c>
      <c r="B13" s="14" t="s">
        <v>46</v>
      </c>
      <c r="C13" s="14" t="s">
        <v>47</v>
      </c>
      <c r="D13" s="14" t="s">
        <v>24</v>
      </c>
      <c r="E13" s="12"/>
      <c r="F13" s="12" t="n">
        <v>3</v>
      </c>
      <c r="G13" s="15" t="n">
        <f aca="false">SUM(E13:F13)</f>
        <v>3</v>
      </c>
      <c r="H13" s="12"/>
      <c r="I13" s="12"/>
      <c r="J13" s="15"/>
      <c r="K13" s="12"/>
      <c r="L13" s="12"/>
      <c r="M13" s="15"/>
      <c r="N13" s="12"/>
      <c r="O13" s="12" t="n">
        <f aca="false">F13+I13+L13</f>
        <v>3</v>
      </c>
      <c r="P13" s="15" t="n">
        <f aca="false">SUM(N13:O13)</f>
        <v>3</v>
      </c>
    </row>
    <row r="14" customFormat="false" ht="24" hidden="false" customHeight="false" outlineLevel="0" collapsed="false">
      <c r="A14" s="12" t="n">
        <v>10</v>
      </c>
      <c r="B14" s="14" t="s">
        <v>49</v>
      </c>
      <c r="C14" s="14" t="s">
        <v>50</v>
      </c>
      <c r="D14" s="14" t="s">
        <v>24</v>
      </c>
      <c r="E14" s="12"/>
      <c r="F14" s="12" t="n">
        <v>1</v>
      </c>
      <c r="G14" s="15" t="n">
        <f aca="false">SUM(E14:F14)</f>
        <v>1</v>
      </c>
      <c r="H14" s="12" t="n">
        <v>1</v>
      </c>
      <c r="I14" s="12"/>
      <c r="J14" s="15" t="n">
        <f aca="false">SUM(H14:I14)</f>
        <v>1</v>
      </c>
      <c r="K14" s="12"/>
      <c r="L14" s="12"/>
      <c r="M14" s="15"/>
      <c r="N14" s="12" t="n">
        <f aca="false">E14+H14+K14</f>
        <v>1</v>
      </c>
      <c r="O14" s="12" t="n">
        <f aca="false">F14+I14+L14</f>
        <v>1</v>
      </c>
      <c r="P14" s="15" t="n">
        <f aca="false">SUM(N14:O14)</f>
        <v>2</v>
      </c>
    </row>
    <row r="15" customFormat="false" ht="24" hidden="false" customHeight="false" outlineLevel="0" collapsed="false">
      <c r="A15" s="12" t="n">
        <v>11</v>
      </c>
      <c r="B15" s="14" t="s">
        <v>49</v>
      </c>
      <c r="C15" s="14" t="s">
        <v>51</v>
      </c>
      <c r="D15" s="14" t="s">
        <v>24</v>
      </c>
      <c r="E15" s="12"/>
      <c r="F15" s="12" t="n">
        <v>13</v>
      </c>
      <c r="G15" s="15" t="n">
        <f aca="false">SUM(E15:F15)</f>
        <v>13</v>
      </c>
      <c r="H15" s="12"/>
      <c r="I15" s="12"/>
      <c r="J15" s="15"/>
      <c r="K15" s="12"/>
      <c r="L15" s="12"/>
      <c r="M15" s="15"/>
      <c r="N15" s="12"/>
      <c r="O15" s="12" t="n">
        <f aca="false">F15+I15+L15</f>
        <v>13</v>
      </c>
      <c r="P15" s="15" t="n">
        <f aca="false">SUM(N15:O15)</f>
        <v>13</v>
      </c>
    </row>
    <row r="16" customFormat="false" ht="24" hidden="false" customHeight="false" outlineLevel="0" collapsed="false">
      <c r="A16" s="12" t="n">
        <v>12</v>
      </c>
      <c r="B16" s="14" t="s">
        <v>49</v>
      </c>
      <c r="C16" s="14" t="s">
        <v>96</v>
      </c>
      <c r="D16" s="14" t="s">
        <v>24</v>
      </c>
      <c r="E16" s="12" t="n">
        <v>2</v>
      </c>
      <c r="F16" s="12" t="n">
        <v>7</v>
      </c>
      <c r="G16" s="15" t="n">
        <f aca="false">SUM(E16:F16)</f>
        <v>9</v>
      </c>
      <c r="H16" s="12" t="n">
        <v>2</v>
      </c>
      <c r="I16" s="12" t="n">
        <v>11</v>
      </c>
      <c r="J16" s="15" t="n">
        <f aca="false">SUM(H16:I16)</f>
        <v>13</v>
      </c>
      <c r="K16" s="12"/>
      <c r="L16" s="12"/>
      <c r="M16" s="15"/>
      <c r="N16" s="12" t="n">
        <f aca="false">E16+H16+K16</f>
        <v>4</v>
      </c>
      <c r="O16" s="12" t="n">
        <f aca="false">F16+I16+L16</f>
        <v>18</v>
      </c>
      <c r="P16" s="15" t="n">
        <f aca="false">SUM(N16:O16)</f>
        <v>22</v>
      </c>
    </row>
    <row r="17" customFormat="false" ht="24" hidden="false" customHeight="false" outlineLevel="0" collapsed="false">
      <c r="A17" s="12" t="n">
        <v>13</v>
      </c>
      <c r="B17" s="14" t="s">
        <v>49</v>
      </c>
      <c r="C17" s="14" t="s">
        <v>53</v>
      </c>
      <c r="D17" s="14" t="s">
        <v>24</v>
      </c>
      <c r="E17" s="12"/>
      <c r="F17" s="12" t="n">
        <v>6</v>
      </c>
      <c r="G17" s="15" t="n">
        <f aca="false">SUM(E17:F17)</f>
        <v>6</v>
      </c>
      <c r="H17" s="12" t="n">
        <v>2</v>
      </c>
      <c r="I17" s="12" t="n">
        <v>1</v>
      </c>
      <c r="J17" s="15" t="n">
        <f aca="false">SUM(H17:I17)</f>
        <v>3</v>
      </c>
      <c r="K17" s="12"/>
      <c r="L17" s="12"/>
      <c r="M17" s="15"/>
      <c r="N17" s="12" t="n">
        <f aca="false">E17+H17+K17</f>
        <v>2</v>
      </c>
      <c r="O17" s="12" t="n">
        <f aca="false">F17+I17+L17</f>
        <v>7</v>
      </c>
      <c r="P17" s="15" t="n">
        <f aca="false">SUM(N17:O17)</f>
        <v>9</v>
      </c>
    </row>
    <row r="18" customFormat="false" ht="24" hidden="false" customHeight="false" outlineLevel="0" collapsed="false">
      <c r="A18" s="12" t="n">
        <v>14</v>
      </c>
      <c r="B18" s="14" t="s">
        <v>49</v>
      </c>
      <c r="C18" s="14" t="s">
        <v>55</v>
      </c>
      <c r="D18" s="14" t="s">
        <v>24</v>
      </c>
      <c r="E18" s="12" t="n">
        <v>16</v>
      </c>
      <c r="F18" s="12" t="n">
        <v>39</v>
      </c>
      <c r="G18" s="15" t="n">
        <f aca="false">SUM(E18:F18)</f>
        <v>55</v>
      </c>
      <c r="H18" s="12" t="n">
        <v>9</v>
      </c>
      <c r="I18" s="12" t="n">
        <v>29</v>
      </c>
      <c r="J18" s="15" t="n">
        <f aca="false">SUM(H18:I18)</f>
        <v>38</v>
      </c>
      <c r="K18" s="12"/>
      <c r="L18" s="12"/>
      <c r="M18" s="15"/>
      <c r="N18" s="12" t="n">
        <f aca="false">E18+H18+K18</f>
        <v>25</v>
      </c>
      <c r="O18" s="12" t="n">
        <f aca="false">F18+I18+L18</f>
        <v>68</v>
      </c>
      <c r="P18" s="15" t="n">
        <f aca="false">SUM(N18:O18)</f>
        <v>93</v>
      </c>
    </row>
    <row r="19" customFormat="false" ht="24" hidden="false" customHeight="false" outlineLevel="0" collapsed="false">
      <c r="A19" s="12" t="n">
        <v>15</v>
      </c>
      <c r="B19" s="14" t="s">
        <v>49</v>
      </c>
      <c r="C19" s="14" t="s">
        <v>57</v>
      </c>
      <c r="D19" s="14" t="s">
        <v>39</v>
      </c>
      <c r="E19" s="12"/>
      <c r="F19" s="12"/>
      <c r="G19" s="15"/>
      <c r="H19" s="12"/>
      <c r="I19" s="12"/>
      <c r="J19" s="15"/>
      <c r="K19" s="12"/>
      <c r="L19" s="12" t="n">
        <v>8</v>
      </c>
      <c r="M19" s="15" t="n">
        <f aca="false">SUM(K19:L19)</f>
        <v>8</v>
      </c>
      <c r="N19" s="12"/>
      <c r="O19" s="12" t="n">
        <f aca="false">F19+I19+L19</f>
        <v>8</v>
      </c>
      <c r="P19" s="15" t="n">
        <f aca="false">SUM(N19:O19)</f>
        <v>8</v>
      </c>
    </row>
    <row r="20" customFormat="false" ht="24" hidden="false" customHeight="false" outlineLevel="0" collapsed="false">
      <c r="A20" s="12" t="n">
        <v>16</v>
      </c>
      <c r="B20" s="14" t="s">
        <v>58</v>
      </c>
      <c r="C20" s="14" t="s">
        <v>59</v>
      </c>
      <c r="D20" s="14" t="s">
        <v>24</v>
      </c>
      <c r="E20" s="12" t="n">
        <v>5</v>
      </c>
      <c r="F20" s="12" t="n">
        <v>94</v>
      </c>
      <c r="G20" s="15" t="n">
        <f aca="false">SUM(E20:F20)</f>
        <v>99</v>
      </c>
      <c r="H20" s="12" t="n">
        <v>4</v>
      </c>
      <c r="I20" s="12" t="n">
        <v>52</v>
      </c>
      <c r="J20" s="15" t="n">
        <f aca="false">SUM(H20:I20)</f>
        <v>56</v>
      </c>
      <c r="K20" s="12"/>
      <c r="L20" s="12"/>
      <c r="M20" s="15"/>
      <c r="N20" s="12" t="n">
        <f aca="false">E20+H20+K20</f>
        <v>9</v>
      </c>
      <c r="O20" s="12" t="n">
        <f aca="false">F20+I20+L20</f>
        <v>146</v>
      </c>
      <c r="P20" s="15" t="n">
        <f aca="false">SUM(N20:O20)</f>
        <v>155</v>
      </c>
    </row>
    <row r="21" customFormat="false" ht="24" hidden="false" customHeight="false" outlineLevel="0" collapsed="false">
      <c r="A21" s="12" t="n">
        <v>17</v>
      </c>
      <c r="B21" s="14" t="s">
        <v>61</v>
      </c>
      <c r="C21" s="14" t="s">
        <v>63</v>
      </c>
      <c r="D21" s="14" t="s">
        <v>24</v>
      </c>
      <c r="E21" s="12" t="n">
        <v>64</v>
      </c>
      <c r="F21" s="12" t="n">
        <v>33</v>
      </c>
      <c r="G21" s="15" t="n">
        <f aca="false">SUM(E21:F21)</f>
        <v>97</v>
      </c>
      <c r="H21" s="12" t="n">
        <v>21</v>
      </c>
      <c r="I21" s="12" t="n">
        <v>9</v>
      </c>
      <c r="J21" s="15" t="n">
        <f aca="false">SUM(H21:I21)</f>
        <v>30</v>
      </c>
      <c r="K21" s="12"/>
      <c r="L21" s="12"/>
      <c r="M21" s="15"/>
      <c r="N21" s="12" t="n">
        <f aca="false">E21+H21+K21</f>
        <v>85</v>
      </c>
      <c r="O21" s="12" t="n">
        <f aca="false">F21+I21+L21</f>
        <v>42</v>
      </c>
      <c r="P21" s="15" t="n">
        <f aca="false">SUM(N21:O21)</f>
        <v>127</v>
      </c>
    </row>
    <row r="22" customFormat="false" ht="24" hidden="false" customHeight="false" outlineLevel="0" collapsed="false">
      <c r="A22" s="12" t="n">
        <v>18</v>
      </c>
      <c r="B22" s="14" t="s">
        <v>61</v>
      </c>
      <c r="C22" s="14" t="s">
        <v>62</v>
      </c>
      <c r="D22" s="14" t="s">
        <v>24</v>
      </c>
      <c r="E22" s="12"/>
      <c r="F22" s="12"/>
      <c r="G22" s="15"/>
      <c r="H22" s="12" t="n">
        <v>16</v>
      </c>
      <c r="I22" s="12" t="n">
        <v>1</v>
      </c>
      <c r="J22" s="15" t="n">
        <f aca="false">SUM(H22:I22)</f>
        <v>17</v>
      </c>
      <c r="K22" s="12"/>
      <c r="L22" s="12"/>
      <c r="M22" s="15"/>
      <c r="N22" s="12" t="n">
        <f aca="false">E22+H22+K22</f>
        <v>16</v>
      </c>
      <c r="O22" s="12" t="n">
        <f aca="false">F22+I22+L22</f>
        <v>1</v>
      </c>
      <c r="P22" s="15" t="n">
        <f aca="false">SUM(N22:O22)</f>
        <v>17</v>
      </c>
    </row>
    <row r="23" customFormat="false" ht="24" hidden="false" customHeight="false" outlineLevel="0" collapsed="false">
      <c r="A23" s="12" t="n">
        <v>19</v>
      </c>
      <c r="B23" s="14" t="s">
        <v>65</v>
      </c>
      <c r="C23" s="14" t="s">
        <v>62</v>
      </c>
      <c r="D23" s="14" t="s">
        <v>39</v>
      </c>
      <c r="E23" s="12"/>
      <c r="F23" s="12"/>
      <c r="G23" s="15"/>
      <c r="H23" s="12"/>
      <c r="I23" s="12"/>
      <c r="J23" s="15"/>
      <c r="K23" s="12" t="n">
        <v>9</v>
      </c>
      <c r="L23" s="12" t="n">
        <v>7</v>
      </c>
      <c r="M23" s="15" t="n">
        <f aca="false">SUM(K23:L23)</f>
        <v>16</v>
      </c>
      <c r="N23" s="12" t="n">
        <f aca="false">E23+H23+K23</f>
        <v>9</v>
      </c>
      <c r="O23" s="12" t="n">
        <f aca="false">F23+I23+L23</f>
        <v>7</v>
      </c>
      <c r="P23" s="15" t="n">
        <f aca="false">SUM(N23:O23)</f>
        <v>16</v>
      </c>
    </row>
    <row r="24" customFormat="false" ht="24" hidden="false" customHeight="false" outlineLevel="0" collapsed="false">
      <c r="A24" s="12" t="n">
        <v>20</v>
      </c>
      <c r="B24" s="14" t="s">
        <v>66</v>
      </c>
      <c r="C24" s="14" t="s">
        <v>67</v>
      </c>
      <c r="D24" s="14" t="s">
        <v>24</v>
      </c>
      <c r="E24" s="12" t="n">
        <v>14</v>
      </c>
      <c r="F24" s="12" t="n">
        <v>9</v>
      </c>
      <c r="G24" s="15" t="n">
        <f aca="false">SUM(E24:F24)</f>
        <v>23</v>
      </c>
      <c r="H24" s="12" t="n">
        <v>6</v>
      </c>
      <c r="I24" s="12" t="n">
        <v>3</v>
      </c>
      <c r="J24" s="15" t="n">
        <f aca="false">SUM(H24:I24)</f>
        <v>9</v>
      </c>
      <c r="K24" s="12"/>
      <c r="L24" s="12"/>
      <c r="M24" s="15"/>
      <c r="N24" s="12" t="n">
        <f aca="false">E24+H24+K24</f>
        <v>20</v>
      </c>
      <c r="O24" s="12" t="n">
        <f aca="false">F24+I24+L24</f>
        <v>12</v>
      </c>
      <c r="P24" s="15" t="n">
        <f aca="false">SUM(N24:O24)</f>
        <v>32</v>
      </c>
    </row>
    <row r="25" customFormat="false" ht="24" hidden="false" customHeight="false" outlineLevel="0" collapsed="false">
      <c r="A25" s="12" t="n">
        <v>21</v>
      </c>
      <c r="B25" s="14" t="s">
        <v>66</v>
      </c>
      <c r="C25" s="14" t="s">
        <v>68</v>
      </c>
      <c r="D25" s="14" t="s">
        <v>24</v>
      </c>
      <c r="E25" s="12"/>
      <c r="F25" s="12" t="n">
        <v>7</v>
      </c>
      <c r="G25" s="15" t="n">
        <f aca="false">SUM(E25:F25)</f>
        <v>7</v>
      </c>
      <c r="H25" s="12"/>
      <c r="I25" s="12"/>
      <c r="J25" s="15"/>
      <c r="K25" s="12"/>
      <c r="L25" s="12"/>
      <c r="M25" s="15"/>
      <c r="N25" s="12"/>
      <c r="O25" s="12" t="n">
        <f aca="false">F25+I25+L25</f>
        <v>7</v>
      </c>
      <c r="P25" s="15" t="n">
        <f aca="false">SUM(N25:O25)</f>
        <v>7</v>
      </c>
    </row>
    <row r="26" customFormat="false" ht="24" hidden="false" customHeight="false" outlineLevel="0" collapsed="false">
      <c r="A26" s="12" t="n">
        <v>22</v>
      </c>
      <c r="B26" s="14" t="s">
        <v>66</v>
      </c>
      <c r="C26" s="14" t="s">
        <v>69</v>
      </c>
      <c r="D26" s="14" t="s">
        <v>24</v>
      </c>
      <c r="E26" s="12" t="n">
        <v>1</v>
      </c>
      <c r="F26" s="12" t="n">
        <v>5</v>
      </c>
      <c r="G26" s="15" t="n">
        <f aca="false">SUM(E26:F26)</f>
        <v>6</v>
      </c>
      <c r="H26" s="12"/>
      <c r="I26" s="12"/>
      <c r="J26" s="15"/>
      <c r="K26" s="12"/>
      <c r="L26" s="12"/>
      <c r="M26" s="15"/>
      <c r="N26" s="12" t="n">
        <f aca="false">E26+H26+K26</f>
        <v>1</v>
      </c>
      <c r="O26" s="12" t="n">
        <f aca="false">F26+I26+L26</f>
        <v>5</v>
      </c>
      <c r="P26" s="15" t="n">
        <f aca="false">SUM(N26:O26)</f>
        <v>6</v>
      </c>
    </row>
    <row r="27" customFormat="false" ht="24" hidden="false" customHeight="false" outlineLevel="0" collapsed="false">
      <c r="A27" s="12" t="n">
        <v>23</v>
      </c>
      <c r="B27" s="14" t="s">
        <v>66</v>
      </c>
      <c r="C27" s="14" t="s">
        <v>70</v>
      </c>
      <c r="D27" s="14" t="s">
        <v>24</v>
      </c>
      <c r="E27" s="12"/>
      <c r="F27" s="12" t="n">
        <v>12</v>
      </c>
      <c r="G27" s="15" t="n">
        <f aca="false">SUM(E27:F27)</f>
        <v>12</v>
      </c>
      <c r="H27" s="12"/>
      <c r="I27" s="12"/>
      <c r="J27" s="15"/>
      <c r="K27" s="12"/>
      <c r="L27" s="12"/>
      <c r="M27" s="15"/>
      <c r="N27" s="12"/>
      <c r="O27" s="12" t="n">
        <f aca="false">F27+I27+L27</f>
        <v>12</v>
      </c>
      <c r="P27" s="15" t="n">
        <f aca="false">SUM(N27:O27)</f>
        <v>12</v>
      </c>
    </row>
    <row r="28" customFormat="false" ht="24" hidden="false" customHeight="false" outlineLevel="0" collapsed="false">
      <c r="A28" s="12" t="n">
        <v>24</v>
      </c>
      <c r="B28" s="14" t="s">
        <v>66</v>
      </c>
      <c r="C28" s="14" t="s">
        <v>63</v>
      </c>
      <c r="D28" s="14" t="s">
        <v>24</v>
      </c>
      <c r="E28" s="12" t="n">
        <v>2</v>
      </c>
      <c r="F28" s="12"/>
      <c r="G28" s="15" t="n">
        <f aca="false">SUM(E28:F28)</f>
        <v>2</v>
      </c>
      <c r="H28" s="12" t="n">
        <v>1</v>
      </c>
      <c r="I28" s="12"/>
      <c r="J28" s="15" t="n">
        <f aca="false">SUM(H28:I28)</f>
        <v>1</v>
      </c>
      <c r="K28" s="12"/>
      <c r="L28" s="12"/>
      <c r="M28" s="15"/>
      <c r="N28" s="12" t="n">
        <f aca="false">E28+H28+K28</f>
        <v>3</v>
      </c>
      <c r="O28" s="12"/>
      <c r="P28" s="15" t="n">
        <f aca="false">SUM(N28:O28)</f>
        <v>3</v>
      </c>
    </row>
    <row r="29" customFormat="false" ht="24" hidden="false" customHeight="false" outlineLevel="0" collapsed="false">
      <c r="A29" s="12" t="n">
        <v>25</v>
      </c>
      <c r="B29" s="14" t="s">
        <v>66</v>
      </c>
      <c r="C29" s="14" t="s">
        <v>72</v>
      </c>
      <c r="D29" s="14" t="s">
        <v>24</v>
      </c>
      <c r="E29" s="12"/>
      <c r="F29" s="12"/>
      <c r="G29" s="15"/>
      <c r="H29" s="12" t="n">
        <v>22</v>
      </c>
      <c r="I29" s="12" t="n">
        <v>27</v>
      </c>
      <c r="J29" s="15" t="n">
        <f aca="false">SUM(H29:I29)</f>
        <v>49</v>
      </c>
      <c r="K29" s="12"/>
      <c r="L29" s="12"/>
      <c r="M29" s="15"/>
      <c r="N29" s="12" t="n">
        <f aca="false">E29+H29+K29</f>
        <v>22</v>
      </c>
      <c r="O29" s="12" t="n">
        <f aca="false">F29+I29+L29</f>
        <v>27</v>
      </c>
      <c r="P29" s="15" t="n">
        <f aca="false">SUM(N29:O29)</f>
        <v>49</v>
      </c>
    </row>
    <row r="30" customFormat="false" ht="24" hidden="false" customHeight="false" outlineLevel="0" collapsed="false">
      <c r="A30" s="12" t="n">
        <v>26</v>
      </c>
      <c r="B30" s="14" t="s">
        <v>75</v>
      </c>
      <c r="C30" s="14" t="s">
        <v>76</v>
      </c>
      <c r="D30" s="14" t="s">
        <v>24</v>
      </c>
      <c r="E30" s="12" t="n">
        <v>24</v>
      </c>
      <c r="F30" s="12" t="n">
        <v>22</v>
      </c>
      <c r="G30" s="15" t="n">
        <f aca="false">SUM(E30:F30)</f>
        <v>46</v>
      </c>
      <c r="H30" s="12" t="n">
        <v>3</v>
      </c>
      <c r="I30" s="12" t="n">
        <v>2</v>
      </c>
      <c r="J30" s="15" t="n">
        <f aca="false">SUM(H30:I30)</f>
        <v>5</v>
      </c>
      <c r="K30" s="12"/>
      <c r="L30" s="12"/>
      <c r="M30" s="15"/>
      <c r="N30" s="12" t="n">
        <f aca="false">E30+H30+K30</f>
        <v>27</v>
      </c>
      <c r="O30" s="12" t="n">
        <f aca="false">F30+I30+L30</f>
        <v>24</v>
      </c>
      <c r="P30" s="15" t="n">
        <f aca="false">SUM(N30:O30)</f>
        <v>51</v>
      </c>
    </row>
    <row r="31" customFormat="false" ht="24" hidden="false" customHeight="false" outlineLevel="0" collapsed="false">
      <c r="A31" s="12" t="n">
        <v>27</v>
      </c>
      <c r="B31" s="14" t="s">
        <v>75</v>
      </c>
      <c r="C31" s="14" t="s">
        <v>77</v>
      </c>
      <c r="D31" s="14" t="s">
        <v>24</v>
      </c>
      <c r="E31" s="12" t="n">
        <v>4</v>
      </c>
      <c r="F31" s="12" t="n">
        <v>2</v>
      </c>
      <c r="G31" s="15" t="n">
        <f aca="false">SUM(E31:F31)</f>
        <v>6</v>
      </c>
      <c r="H31" s="12"/>
      <c r="I31" s="12"/>
      <c r="J31" s="15"/>
      <c r="K31" s="12"/>
      <c r="L31" s="12"/>
      <c r="M31" s="15"/>
      <c r="N31" s="12" t="n">
        <f aca="false">E31+H31+K31</f>
        <v>4</v>
      </c>
      <c r="O31" s="12" t="n">
        <f aca="false">F31+I31+L31</f>
        <v>2</v>
      </c>
      <c r="P31" s="15" t="n">
        <f aca="false">SUM(N31:O31)</f>
        <v>6</v>
      </c>
    </row>
    <row r="32" customFormat="false" ht="24" hidden="false" customHeight="false" outlineLevel="0" collapsed="false">
      <c r="A32" s="12" t="n">
        <v>28</v>
      </c>
      <c r="B32" s="14" t="s">
        <v>75</v>
      </c>
      <c r="C32" s="14" t="s">
        <v>80</v>
      </c>
      <c r="D32" s="14" t="s">
        <v>24</v>
      </c>
      <c r="E32" s="12"/>
      <c r="F32" s="12" t="n">
        <v>1</v>
      </c>
      <c r="G32" s="15" t="n">
        <f aca="false">SUM(E32:F32)</f>
        <v>1</v>
      </c>
      <c r="H32" s="12"/>
      <c r="I32" s="12"/>
      <c r="J32" s="15"/>
      <c r="K32" s="12"/>
      <c r="L32" s="12"/>
      <c r="M32" s="15"/>
      <c r="N32" s="12"/>
      <c r="O32" s="12" t="n">
        <f aca="false">F32+I32+L32</f>
        <v>1</v>
      </c>
      <c r="P32" s="15" t="n">
        <f aca="false">SUM(N32:O32)</f>
        <v>1</v>
      </c>
    </row>
    <row r="33" customFormat="false" ht="24" hidden="false" customHeight="false" outlineLevel="0" collapsed="false">
      <c r="A33" s="12" t="n">
        <v>29</v>
      </c>
      <c r="B33" s="14" t="s">
        <v>75</v>
      </c>
      <c r="C33" s="14" t="s">
        <v>82</v>
      </c>
      <c r="D33" s="14" t="s">
        <v>24</v>
      </c>
      <c r="E33" s="12" t="n">
        <v>4</v>
      </c>
      <c r="F33" s="12" t="n">
        <v>1</v>
      </c>
      <c r="G33" s="15" t="n">
        <f aca="false">SUM(E33:F33)</f>
        <v>5</v>
      </c>
      <c r="H33" s="12"/>
      <c r="I33" s="12"/>
      <c r="J33" s="15"/>
      <c r="K33" s="12"/>
      <c r="L33" s="12"/>
      <c r="M33" s="15"/>
      <c r="N33" s="12" t="n">
        <f aca="false">E33+H33+K33</f>
        <v>4</v>
      </c>
      <c r="O33" s="12" t="n">
        <f aca="false">F33+I33+L33</f>
        <v>1</v>
      </c>
      <c r="P33" s="15" t="n">
        <f aca="false">SUM(N33:O33)</f>
        <v>5</v>
      </c>
    </row>
    <row r="34" customFormat="false" ht="24" hidden="false" customHeight="false" outlineLevel="0" collapsed="false">
      <c r="A34" s="12" t="n">
        <v>30</v>
      </c>
      <c r="B34" s="14" t="s">
        <v>75</v>
      </c>
      <c r="C34" s="14" t="s">
        <v>97</v>
      </c>
      <c r="D34" s="14" t="s">
        <v>24</v>
      </c>
      <c r="E34" s="12"/>
      <c r="F34" s="12"/>
      <c r="G34" s="15"/>
      <c r="H34" s="12" t="n">
        <v>7</v>
      </c>
      <c r="I34" s="12" t="n">
        <v>1</v>
      </c>
      <c r="J34" s="15" t="n">
        <f aca="false">SUM(H34:I34)</f>
        <v>8</v>
      </c>
      <c r="K34" s="12"/>
      <c r="L34" s="12"/>
      <c r="M34" s="15"/>
      <c r="N34" s="12" t="n">
        <f aca="false">E34+H34+K34</f>
        <v>7</v>
      </c>
      <c r="O34" s="12" t="n">
        <f aca="false">F34+I34+L34</f>
        <v>1</v>
      </c>
      <c r="P34" s="15" t="n">
        <f aca="false">SUM(N34:O34)</f>
        <v>8</v>
      </c>
    </row>
    <row r="35" customFormat="false" ht="24" hidden="false" customHeight="false" outlineLevel="0" collapsed="false">
      <c r="A35" s="12" t="n">
        <v>31</v>
      </c>
      <c r="B35" s="14" t="s">
        <v>75</v>
      </c>
      <c r="C35" s="14" t="s">
        <v>84</v>
      </c>
      <c r="D35" s="14" t="s">
        <v>24</v>
      </c>
      <c r="E35" s="12" t="n">
        <v>18</v>
      </c>
      <c r="F35" s="12"/>
      <c r="G35" s="15" t="n">
        <f aca="false">SUM(E35:F35)</f>
        <v>18</v>
      </c>
      <c r="H35" s="12" t="n">
        <v>8</v>
      </c>
      <c r="I35" s="12"/>
      <c r="J35" s="15" t="n">
        <f aca="false">SUM(H35:I35)</f>
        <v>8</v>
      </c>
      <c r="K35" s="12"/>
      <c r="L35" s="12"/>
      <c r="M35" s="15"/>
      <c r="N35" s="12" t="n">
        <f aca="false">E35+H35+K35</f>
        <v>26</v>
      </c>
      <c r="O35" s="12"/>
      <c r="P35" s="15" t="n">
        <f aca="false">SUM(N35:O35)</f>
        <v>26</v>
      </c>
    </row>
    <row r="36" customFormat="false" ht="24" hidden="false" customHeight="false" outlineLevel="0" collapsed="false">
      <c r="A36" s="20" t="s">
        <v>87</v>
      </c>
      <c r="B36" s="20"/>
      <c r="C36" s="20"/>
      <c r="D36" s="20"/>
      <c r="E36" s="15" t="n">
        <f aca="false">SUM(E5:E35)</f>
        <v>228</v>
      </c>
      <c r="F36" s="15" t="n">
        <f aca="false">SUM(F5:F35)</f>
        <v>523</v>
      </c>
      <c r="G36" s="15" t="n">
        <f aca="false">SUM(G5:G35)</f>
        <v>751</v>
      </c>
      <c r="H36" s="15" t="n">
        <f aca="false">SUM(H5:H35)</f>
        <v>113</v>
      </c>
      <c r="I36" s="15" t="n">
        <f aca="false">SUM(I5:I35)</f>
        <v>144</v>
      </c>
      <c r="J36" s="15" t="n">
        <f aca="false">SUM(J5:J35)</f>
        <v>257</v>
      </c>
      <c r="K36" s="15" t="n">
        <f aca="false">SUM(K5:K35)</f>
        <v>91</v>
      </c>
      <c r="L36" s="15" t="n">
        <f aca="false">SUM(L5:L35)</f>
        <v>129</v>
      </c>
      <c r="M36" s="15" t="n">
        <f aca="false">SUM(M5:M35)</f>
        <v>220</v>
      </c>
      <c r="N36" s="15" t="n">
        <f aca="false">SUM(N5:N35)</f>
        <v>432</v>
      </c>
      <c r="O36" s="15" t="n">
        <f aca="false">SUM(O5:O35)</f>
        <v>796</v>
      </c>
      <c r="P36" s="15" t="n">
        <f aca="false">SUM(P5:P35)</f>
        <v>1228</v>
      </c>
    </row>
  </sheetData>
  <mergeCells count="11">
    <mergeCell ref="A1:P1"/>
    <mergeCell ref="A2:A4"/>
    <mergeCell ref="B2:B4"/>
    <mergeCell ref="C2:C4"/>
    <mergeCell ref="D2:D4"/>
    <mergeCell ref="E2:P2"/>
    <mergeCell ref="E3:G3"/>
    <mergeCell ref="H3:J3"/>
    <mergeCell ref="K3:M3"/>
    <mergeCell ref="N3:P3"/>
    <mergeCell ref="A36:D36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7.42"/>
    <col collapsed="false" customWidth="true" hidden="false" outlineLevel="0" max="3" min="3" style="31" width="8.7"/>
    <col collapsed="false" customWidth="true" hidden="false" outlineLevel="0" max="4" min="4" style="31" width="8.41"/>
    <col collapsed="false" customWidth="true" hidden="false" outlineLevel="0" max="5" min="5" style="31" width="8.7"/>
    <col collapsed="false" customWidth="false" hidden="false" outlineLevel="0" max="6" min="6" style="31" width="9.14"/>
    <col collapsed="false" customWidth="true" hidden="false" outlineLevel="0" max="7" min="7" style="31" width="7.99"/>
    <col collapsed="false" customWidth="true" hidden="false" outlineLevel="0" max="8" min="8" style="31" width="10.41"/>
    <col collapsed="false" customWidth="true" hidden="false" outlineLevel="0" max="9" min="9" style="31" width="7.85"/>
    <col collapsed="false" customWidth="true" hidden="false" outlineLevel="0" max="10" min="10" style="31" width="8.14"/>
    <col collapsed="false" customWidth="true" hidden="false" outlineLevel="0" max="11" min="11" style="31" width="8.56"/>
    <col collapsed="false" customWidth="true" hidden="false" outlineLevel="0" max="20" min="12" style="31" width="9.85"/>
    <col collapsed="false" customWidth="false" hidden="false" outlineLevel="0" max="257" min="21" style="31" width="9.14"/>
  </cols>
  <sheetData>
    <row r="1" customFormat="false" ht="30.75" hidden="false" customHeight="false" outlineLevel="0" collapsed="false">
      <c r="B1" s="32" t="s">
        <v>9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24" hidden="false" customHeight="false" outlineLevel="0" collapsed="false">
      <c r="A2" s="33" t="s">
        <v>99</v>
      </c>
      <c r="B2" s="34" t="s">
        <v>5</v>
      </c>
      <c r="C2" s="34" t="s">
        <v>100</v>
      </c>
      <c r="D2" s="34"/>
      <c r="E2" s="34"/>
      <c r="F2" s="34"/>
      <c r="G2" s="34" t="s">
        <v>101</v>
      </c>
      <c r="H2" s="34"/>
      <c r="I2" s="34"/>
      <c r="J2" s="34"/>
      <c r="K2" s="34"/>
      <c r="L2" s="34" t="s">
        <v>18</v>
      </c>
      <c r="M2" s="34" t="s">
        <v>102</v>
      </c>
      <c r="N2" s="34"/>
      <c r="O2" s="34"/>
      <c r="P2" s="34" t="s">
        <v>18</v>
      </c>
      <c r="Q2" s="34" t="s">
        <v>103</v>
      </c>
      <c r="R2" s="34"/>
      <c r="S2" s="34"/>
      <c r="T2" s="34" t="s">
        <v>18</v>
      </c>
      <c r="U2" s="34" t="s">
        <v>104</v>
      </c>
      <c r="V2" s="34"/>
      <c r="W2" s="34"/>
      <c r="X2" s="34" t="s">
        <v>18</v>
      </c>
    </row>
    <row r="3" customFormat="false" ht="24" hidden="false" customHeight="false" outlineLevel="0" collapsed="false">
      <c r="A3" s="33"/>
      <c r="B3" s="34"/>
      <c r="C3" s="34"/>
      <c r="D3" s="34"/>
      <c r="E3" s="34"/>
      <c r="F3" s="34"/>
      <c r="G3" s="34" t="s">
        <v>24</v>
      </c>
      <c r="H3" s="34"/>
      <c r="I3" s="34" t="s">
        <v>94</v>
      </c>
      <c r="J3" s="34"/>
      <c r="K3" s="34"/>
      <c r="L3" s="34"/>
      <c r="M3" s="34" t="s">
        <v>24</v>
      </c>
      <c r="N3" s="34"/>
      <c r="O3" s="35" t="s">
        <v>105</v>
      </c>
      <c r="P3" s="34"/>
      <c r="Q3" s="34" t="s">
        <v>24</v>
      </c>
      <c r="R3" s="34"/>
      <c r="S3" s="35" t="s">
        <v>105</v>
      </c>
      <c r="T3" s="34"/>
      <c r="U3" s="34" t="s">
        <v>24</v>
      </c>
      <c r="V3" s="34"/>
      <c r="W3" s="35" t="s">
        <v>105</v>
      </c>
      <c r="X3" s="34"/>
    </row>
    <row r="4" customFormat="false" ht="48" hidden="false" customHeight="false" outlineLevel="0" collapsed="false">
      <c r="A4" s="33"/>
      <c r="B4" s="34"/>
      <c r="C4" s="36" t="s">
        <v>24</v>
      </c>
      <c r="D4" s="36" t="s">
        <v>106</v>
      </c>
      <c r="E4" s="36" t="s">
        <v>39</v>
      </c>
      <c r="F4" s="36" t="s">
        <v>43</v>
      </c>
      <c r="G4" s="36" t="s">
        <v>92</v>
      </c>
      <c r="H4" s="36" t="s">
        <v>107</v>
      </c>
      <c r="I4" s="36" t="s">
        <v>106</v>
      </c>
      <c r="J4" s="36" t="s">
        <v>39</v>
      </c>
      <c r="K4" s="36" t="s">
        <v>43</v>
      </c>
      <c r="L4" s="34"/>
      <c r="M4" s="34" t="s">
        <v>92</v>
      </c>
      <c r="N4" s="34" t="s">
        <v>107</v>
      </c>
      <c r="O4" s="37" t="s">
        <v>108</v>
      </c>
      <c r="P4" s="34"/>
      <c r="Q4" s="34" t="s">
        <v>92</v>
      </c>
      <c r="R4" s="34" t="s">
        <v>107</v>
      </c>
      <c r="S4" s="37" t="s">
        <v>108</v>
      </c>
      <c r="T4" s="34"/>
      <c r="U4" s="34" t="s">
        <v>92</v>
      </c>
      <c r="V4" s="34" t="s">
        <v>107</v>
      </c>
      <c r="W4" s="37" t="s">
        <v>108</v>
      </c>
      <c r="X4" s="34"/>
    </row>
    <row r="5" customFormat="false" ht="24" hidden="false" customHeight="false" outlineLevel="0" collapsed="false">
      <c r="A5" s="38" t="s">
        <v>109</v>
      </c>
      <c r="B5" s="28" t="s">
        <v>75</v>
      </c>
      <c r="C5" s="12" t="n">
        <v>4</v>
      </c>
      <c r="D5" s="12"/>
      <c r="E5" s="12"/>
      <c r="F5" s="12"/>
      <c r="G5" s="12" t="n">
        <v>771</v>
      </c>
      <c r="H5" s="12" t="n">
        <v>133</v>
      </c>
      <c r="I5" s="12"/>
      <c r="J5" s="12"/>
      <c r="K5" s="12"/>
      <c r="L5" s="15" t="n">
        <f aca="false">SUM(G5:K5)</f>
        <v>904</v>
      </c>
      <c r="M5" s="12" t="n">
        <v>297</v>
      </c>
      <c r="N5" s="12" t="n">
        <v>46</v>
      </c>
      <c r="O5" s="12" t="n">
        <v>0</v>
      </c>
      <c r="P5" s="15" t="n">
        <v>343</v>
      </c>
      <c r="Q5" s="12" t="n">
        <f aca="false">[1]สรุป!N12</f>
        <v>53</v>
      </c>
      <c r="R5" s="12" t="n">
        <f aca="false">[1]สรุป!O12</f>
        <v>5</v>
      </c>
      <c r="S5" s="12" t="n">
        <f aca="false">[1]สรุป!P12</f>
        <v>0</v>
      </c>
      <c r="T5" s="12" t="n">
        <f aca="false">[1]สรุป!Q12</f>
        <v>58</v>
      </c>
      <c r="U5" s="12" t="n">
        <v>32</v>
      </c>
      <c r="V5" s="12" t="n">
        <v>10</v>
      </c>
      <c r="W5" s="12"/>
      <c r="X5" s="12" t="n">
        <f aca="false">SUM(U5:W5)</f>
        <v>42</v>
      </c>
    </row>
    <row r="6" customFormat="false" ht="24" hidden="false" customHeight="false" outlineLevel="0" collapsed="false">
      <c r="A6" s="39"/>
      <c r="B6" s="28" t="s">
        <v>81</v>
      </c>
      <c r="C6" s="12" t="n">
        <v>3</v>
      </c>
      <c r="D6" s="12"/>
      <c r="E6" s="12"/>
      <c r="F6" s="12"/>
      <c r="G6" s="12" t="n">
        <v>237</v>
      </c>
      <c r="H6" s="12" t="n">
        <v>93</v>
      </c>
      <c r="I6" s="12"/>
      <c r="J6" s="12"/>
      <c r="K6" s="12"/>
      <c r="L6" s="15" t="n">
        <f aca="false">SUM(G6:K6)</f>
        <v>330</v>
      </c>
      <c r="M6" s="12" t="n">
        <v>82</v>
      </c>
      <c r="N6" s="12" t="n">
        <v>19</v>
      </c>
      <c r="O6" s="12"/>
      <c r="P6" s="15" t="n">
        <v>101</v>
      </c>
      <c r="Q6" s="12" t="n">
        <f aca="false">[1]สรุป!N13</f>
        <v>23</v>
      </c>
      <c r="R6" s="12" t="n">
        <f aca="false">[1]สรุป!O13</f>
        <v>23</v>
      </c>
      <c r="S6" s="12" t="n">
        <f aca="false">[1]สรุป!P13</f>
        <v>0</v>
      </c>
      <c r="T6" s="12" t="n">
        <f aca="false">[1]สรุป!Q13</f>
        <v>46</v>
      </c>
      <c r="U6" s="12" t="n">
        <v>25</v>
      </c>
      <c r="V6" s="12" t="n">
        <v>34</v>
      </c>
      <c r="W6" s="12"/>
      <c r="X6" s="12" t="n">
        <f aca="false">SUM(U6:W6)</f>
        <v>59</v>
      </c>
    </row>
    <row r="7" customFormat="false" ht="24" hidden="false" customHeight="false" outlineLevel="0" collapsed="false">
      <c r="A7" s="40" t="s">
        <v>110</v>
      </c>
      <c r="B7" s="28" t="s">
        <v>22</v>
      </c>
      <c r="C7" s="12" t="n">
        <v>10</v>
      </c>
      <c r="D7" s="12" t="n">
        <v>1</v>
      </c>
      <c r="E7" s="12" t="n">
        <v>3</v>
      </c>
      <c r="F7" s="12" t="n">
        <v>1</v>
      </c>
      <c r="G7" s="12" t="n">
        <v>4604</v>
      </c>
      <c r="H7" s="12" t="n">
        <v>336</v>
      </c>
      <c r="I7" s="12" t="n">
        <v>190</v>
      </c>
      <c r="J7" s="12" t="n">
        <v>248</v>
      </c>
      <c r="K7" s="12" t="n">
        <v>20</v>
      </c>
      <c r="L7" s="15" t="n">
        <f aca="false">SUM(G7:K7)</f>
        <v>5398</v>
      </c>
      <c r="M7" s="12" t="n">
        <v>1239</v>
      </c>
      <c r="N7" s="12"/>
      <c r="O7" s="12" t="n">
        <v>102</v>
      </c>
      <c r="P7" s="15" t="n">
        <v>1341</v>
      </c>
      <c r="Q7" s="12" t="n">
        <f aca="false">[1]สรุป!N5</f>
        <v>320</v>
      </c>
      <c r="R7" s="12" t="n">
        <f aca="false">[1]สรุป!O5</f>
        <v>0</v>
      </c>
      <c r="S7" s="12" t="n">
        <f aca="false">[1]สรุป!P5</f>
        <v>196</v>
      </c>
      <c r="T7" s="12" t="n">
        <f aca="false">[1]สรุป!Q5</f>
        <v>516</v>
      </c>
      <c r="U7" s="12" t="n">
        <v>119</v>
      </c>
      <c r="V7" s="12"/>
      <c r="W7" s="12" t="n">
        <v>25</v>
      </c>
      <c r="X7" s="12" t="n">
        <f aca="false">SUM(U7:W7)</f>
        <v>144</v>
      </c>
    </row>
    <row r="8" customFormat="false" ht="24" hidden="false" customHeight="false" outlineLevel="0" collapsed="false">
      <c r="A8" s="38" t="s">
        <v>111</v>
      </c>
      <c r="B8" s="28" t="s">
        <v>66</v>
      </c>
      <c r="C8" s="12" t="n">
        <v>5</v>
      </c>
      <c r="D8" s="12"/>
      <c r="E8" s="12" t="n">
        <v>1</v>
      </c>
      <c r="F8" s="12"/>
      <c r="G8" s="12" t="n">
        <v>754</v>
      </c>
      <c r="H8" s="12" t="n">
        <v>270</v>
      </c>
      <c r="I8" s="12"/>
      <c r="J8" s="12" t="n">
        <v>30</v>
      </c>
      <c r="K8" s="12"/>
      <c r="L8" s="15" t="n">
        <f aca="false">SUM(G8:K8)</f>
        <v>1054</v>
      </c>
      <c r="M8" s="12" t="n">
        <v>330</v>
      </c>
      <c r="N8" s="12" t="n">
        <v>101</v>
      </c>
      <c r="O8" s="12" t="n">
        <v>15</v>
      </c>
      <c r="P8" s="15" t="n">
        <v>446</v>
      </c>
      <c r="Q8" s="12" t="n">
        <f aca="false">[1]สรุป!N11</f>
        <v>50</v>
      </c>
      <c r="R8" s="12" t="n">
        <f aca="false">[1]สรุป!O11</f>
        <v>59</v>
      </c>
      <c r="S8" s="12" t="n">
        <f aca="false">[1]สรุป!P11</f>
        <v>0</v>
      </c>
      <c r="T8" s="12" t="n">
        <f aca="false">[1]สรุป!Q11</f>
        <v>109</v>
      </c>
      <c r="U8" s="12" t="n">
        <v>36</v>
      </c>
      <c r="V8" s="12" t="n">
        <v>78</v>
      </c>
      <c r="W8" s="12"/>
      <c r="X8" s="12" t="n">
        <f aca="false">SUM(U8:W8)</f>
        <v>114</v>
      </c>
    </row>
    <row r="9" customFormat="false" ht="24" hidden="false" customHeight="false" outlineLevel="0" collapsed="false">
      <c r="A9" s="41"/>
      <c r="B9" s="28" t="s">
        <v>46</v>
      </c>
      <c r="C9" s="12" t="n">
        <v>2</v>
      </c>
      <c r="D9" s="12"/>
      <c r="E9" s="12"/>
      <c r="F9" s="12"/>
      <c r="G9" s="12" t="n">
        <v>78</v>
      </c>
      <c r="H9" s="12" t="n">
        <v>14</v>
      </c>
      <c r="I9" s="12"/>
      <c r="J9" s="12"/>
      <c r="K9" s="12"/>
      <c r="L9" s="15" t="n">
        <f aca="false">SUM(G9:K9)</f>
        <v>92</v>
      </c>
      <c r="M9" s="12" t="n">
        <v>32</v>
      </c>
      <c r="N9" s="12"/>
      <c r="O9" s="12"/>
      <c r="P9" s="15" t="n">
        <v>32</v>
      </c>
      <c r="Q9" s="12" t="n">
        <f aca="false">[1]สรุป!N7</f>
        <v>3</v>
      </c>
      <c r="R9" s="12" t="n">
        <f aca="false">[1]สรุป!O7</f>
        <v>0</v>
      </c>
      <c r="S9" s="12" t="n">
        <f aca="false">[1]สรุป!P7</f>
        <v>0</v>
      </c>
      <c r="T9" s="12" t="n">
        <f aca="false">[1]สรุป!Q7</f>
        <v>3</v>
      </c>
      <c r="U9" s="12"/>
      <c r="V9" s="12"/>
      <c r="W9" s="12"/>
      <c r="X9" s="12" t="n">
        <f aca="false">SUM(U9:W9)</f>
        <v>0</v>
      </c>
    </row>
    <row r="10" customFormat="false" ht="24" hidden="false" customHeight="false" outlineLevel="0" collapsed="false">
      <c r="A10" s="38" t="s">
        <v>112</v>
      </c>
      <c r="B10" s="28" t="s">
        <v>49</v>
      </c>
      <c r="C10" s="12" t="n">
        <v>4</v>
      </c>
      <c r="D10" s="12"/>
      <c r="E10" s="12" t="n">
        <v>1</v>
      </c>
      <c r="F10" s="12"/>
      <c r="G10" s="12" t="n">
        <v>765</v>
      </c>
      <c r="H10" s="12" t="n">
        <v>313</v>
      </c>
      <c r="I10" s="12"/>
      <c r="J10" s="12" t="n">
        <v>28</v>
      </c>
      <c r="K10" s="12"/>
      <c r="L10" s="15" t="n">
        <f aca="false">SUM(G10:K10)</f>
        <v>1106</v>
      </c>
      <c r="M10" s="12" t="n">
        <v>312</v>
      </c>
      <c r="N10" s="12" t="n">
        <v>88</v>
      </c>
      <c r="O10" s="12" t="n">
        <v>7</v>
      </c>
      <c r="P10" s="15" t="n">
        <v>407</v>
      </c>
      <c r="Q10" s="12" t="n">
        <f aca="false">[1]สรุป!N8</f>
        <v>84</v>
      </c>
      <c r="R10" s="12" t="n">
        <f aca="false">[1]สรุป!O8</f>
        <v>55</v>
      </c>
      <c r="S10" s="12" t="n">
        <f aca="false">[1]สรุป!P8</f>
        <v>8</v>
      </c>
      <c r="T10" s="12" t="n">
        <f aca="false">[1]สรุป!Q8</f>
        <v>147</v>
      </c>
      <c r="U10" s="12" t="n">
        <v>113</v>
      </c>
      <c r="V10" s="12" t="n">
        <v>58</v>
      </c>
      <c r="W10" s="12" t="n">
        <v>13</v>
      </c>
      <c r="X10" s="12" t="n">
        <f aca="false">SUM(U10:W10)</f>
        <v>184</v>
      </c>
    </row>
    <row r="11" customFormat="false" ht="24" hidden="false" customHeight="false" outlineLevel="0" collapsed="false">
      <c r="A11" s="39"/>
      <c r="B11" s="28" t="s">
        <v>58</v>
      </c>
      <c r="C11" s="12" t="n">
        <v>1</v>
      </c>
      <c r="D11" s="12"/>
      <c r="E11" s="12" t="n">
        <v>1</v>
      </c>
      <c r="F11" s="12"/>
      <c r="G11" s="12" t="n">
        <v>630</v>
      </c>
      <c r="H11" s="12" t="n">
        <v>202</v>
      </c>
      <c r="I11" s="12"/>
      <c r="J11" s="12" t="n">
        <v>29</v>
      </c>
      <c r="K11" s="12"/>
      <c r="L11" s="15" t="n">
        <f aca="false">SUM(G11:K11)</f>
        <v>861</v>
      </c>
      <c r="M11" s="12" t="n">
        <v>260</v>
      </c>
      <c r="N11" s="12" t="n">
        <v>70</v>
      </c>
      <c r="O11" s="12" t="n">
        <v>29</v>
      </c>
      <c r="P11" s="15" t="n">
        <v>359</v>
      </c>
      <c r="Q11" s="12" t="n">
        <f aca="false">[1]สรุป!N9</f>
        <v>99</v>
      </c>
      <c r="R11" s="12" t="n">
        <f aca="false">[1]สรุป!O9</f>
        <v>56</v>
      </c>
      <c r="S11" s="12" t="n">
        <f aca="false">[1]สรุป!P9</f>
        <v>0</v>
      </c>
      <c r="T11" s="12" t="n">
        <f aca="false">[1]สรุป!Q9</f>
        <v>155</v>
      </c>
      <c r="U11" s="12" t="n">
        <v>100</v>
      </c>
      <c r="V11" s="12" t="n">
        <v>48</v>
      </c>
      <c r="W11" s="12"/>
      <c r="X11" s="12" t="n">
        <f aca="false">SUM(U11:W11)</f>
        <v>148</v>
      </c>
    </row>
    <row r="12" customFormat="false" ht="24" hidden="false" customHeight="false" outlineLevel="0" collapsed="false">
      <c r="A12" s="38" t="s">
        <v>113</v>
      </c>
      <c r="B12" s="28" t="s">
        <v>44</v>
      </c>
      <c r="C12" s="12" t="n">
        <v>1</v>
      </c>
      <c r="D12" s="12"/>
      <c r="E12" s="12"/>
      <c r="F12" s="12"/>
      <c r="G12" s="12" t="n">
        <v>398</v>
      </c>
      <c r="H12" s="12" t="n">
        <v>154</v>
      </c>
      <c r="I12" s="12"/>
      <c r="J12" s="12"/>
      <c r="K12" s="12"/>
      <c r="L12" s="15" t="n">
        <f aca="false">SUM(G12:K12)</f>
        <v>552</v>
      </c>
      <c r="M12" s="12" t="n">
        <v>137</v>
      </c>
      <c r="N12" s="12" t="n">
        <v>45</v>
      </c>
      <c r="O12" s="12"/>
      <c r="P12" s="15" t="n">
        <v>182</v>
      </c>
      <c r="Q12" s="12" t="n">
        <f aca="false">[1]สรุป!N6</f>
        <v>22</v>
      </c>
      <c r="R12" s="12" t="n">
        <f aca="false">[1]สรุป!O6</f>
        <v>19</v>
      </c>
      <c r="S12" s="12" t="n">
        <f aca="false">[1]สรุป!P6</f>
        <v>0</v>
      </c>
      <c r="T12" s="12" t="n">
        <f aca="false">[1]สรุป!Q6</f>
        <v>41</v>
      </c>
      <c r="U12" s="12" t="n">
        <v>23</v>
      </c>
      <c r="V12" s="12" t="n">
        <v>30</v>
      </c>
      <c r="W12" s="12"/>
      <c r="X12" s="12" t="n">
        <f aca="false">SUM(U12:W12)</f>
        <v>53</v>
      </c>
    </row>
    <row r="13" customFormat="false" ht="24" hidden="false" customHeight="false" outlineLevel="0" collapsed="false">
      <c r="A13" s="42"/>
      <c r="B13" s="28" t="s">
        <v>61</v>
      </c>
      <c r="C13" s="12" t="n">
        <v>2</v>
      </c>
      <c r="D13" s="12"/>
      <c r="E13" s="12" t="n">
        <v>1</v>
      </c>
      <c r="F13" s="12"/>
      <c r="G13" s="12" t="n">
        <v>868</v>
      </c>
      <c r="H13" s="12" t="n">
        <v>333</v>
      </c>
      <c r="I13" s="12"/>
      <c r="J13" s="12" t="n">
        <v>35</v>
      </c>
      <c r="K13" s="12"/>
      <c r="L13" s="15" t="n">
        <f aca="false">SUM(G13:K13)</f>
        <v>1236</v>
      </c>
      <c r="M13" s="12" t="n">
        <v>230</v>
      </c>
      <c r="N13" s="12" t="n">
        <v>86</v>
      </c>
      <c r="O13" s="12" t="n">
        <v>12</v>
      </c>
      <c r="P13" s="15" t="n">
        <v>328</v>
      </c>
      <c r="Q13" s="12" t="n">
        <f aca="false">[1]สรุป!N10</f>
        <v>97</v>
      </c>
      <c r="R13" s="12" t="n">
        <f aca="false">[1]สรุป!O10</f>
        <v>47</v>
      </c>
      <c r="S13" s="12" t="n">
        <f aca="false">[1]สรุป!P10</f>
        <v>16</v>
      </c>
      <c r="T13" s="12" t="n">
        <f aca="false">[1]สรุป!Q10</f>
        <v>160</v>
      </c>
      <c r="U13" s="12" t="n">
        <v>73</v>
      </c>
      <c r="V13" s="12" t="n">
        <v>136</v>
      </c>
      <c r="W13" s="12" t="n">
        <v>24</v>
      </c>
      <c r="X13" s="12" t="n">
        <f aca="false">SUM(U13:W13)</f>
        <v>233</v>
      </c>
    </row>
    <row r="14" customFormat="false" ht="24" hidden="false" customHeight="false" outlineLevel="0" collapsed="false">
      <c r="A14" s="39"/>
      <c r="B14" s="28" t="s">
        <v>85</v>
      </c>
      <c r="C14" s="12" t="n">
        <v>1</v>
      </c>
      <c r="D14" s="12"/>
      <c r="E14" s="12"/>
      <c r="F14" s="12"/>
      <c r="G14" s="12" t="n">
        <v>258</v>
      </c>
      <c r="H14" s="12" t="n">
        <v>57</v>
      </c>
      <c r="I14" s="12"/>
      <c r="J14" s="12"/>
      <c r="K14" s="12"/>
      <c r="L14" s="15" t="n">
        <f aca="false">SUM(G14:K14)</f>
        <v>315</v>
      </c>
      <c r="M14" s="12" t="n">
        <v>258</v>
      </c>
      <c r="N14" s="12" t="n">
        <v>57</v>
      </c>
      <c r="O14" s="12"/>
      <c r="P14" s="15" t="n">
        <v>315</v>
      </c>
      <c r="Q14" s="12" t="n">
        <f aca="false">[1]สรุป!N14</f>
        <v>0</v>
      </c>
      <c r="R14" s="12" t="n">
        <f aca="false">[1]สรุป!O14</f>
        <v>0</v>
      </c>
      <c r="S14" s="12" t="n">
        <f aca="false">[1]สรุป!P14</f>
        <v>0</v>
      </c>
      <c r="T14" s="12" t="n">
        <f aca="false">[1]สรุป!Q14</f>
        <v>0</v>
      </c>
      <c r="U14" s="12"/>
      <c r="V14" s="12"/>
      <c r="W14" s="12"/>
      <c r="X14" s="12" t="n">
        <f aca="false">SUM(U14:W14)</f>
        <v>0</v>
      </c>
    </row>
    <row r="15" customFormat="false" ht="24" hidden="false" customHeight="false" outlineLevel="0" collapsed="false">
      <c r="A15" s="40"/>
      <c r="B15" s="43" t="s">
        <v>18</v>
      </c>
      <c r="C15" s="15" t="n">
        <f aca="false">SUM(C5:C14)</f>
        <v>33</v>
      </c>
      <c r="D15" s="15" t="n">
        <f aca="false">SUM(D5:D14)</f>
        <v>1</v>
      </c>
      <c r="E15" s="15" t="n">
        <f aca="false">SUM(E5:E14)</f>
        <v>7</v>
      </c>
      <c r="F15" s="15" t="n">
        <f aca="false">SUM(F5:F14)</f>
        <v>1</v>
      </c>
      <c r="G15" s="15" t="n">
        <f aca="false">SUM(G5:G14)</f>
        <v>9363</v>
      </c>
      <c r="H15" s="15" t="n">
        <f aca="false">SUM(H5:H14)</f>
        <v>1905</v>
      </c>
      <c r="I15" s="15" t="n">
        <f aca="false">SUM(I5:I14)</f>
        <v>190</v>
      </c>
      <c r="J15" s="15" t="n">
        <f aca="false">SUM(J5:J14)</f>
        <v>370</v>
      </c>
      <c r="K15" s="15" t="n">
        <f aca="false">SUM(K5:K14)</f>
        <v>20</v>
      </c>
      <c r="L15" s="15" t="n">
        <f aca="false">SUM(G15:K15)</f>
        <v>11848</v>
      </c>
      <c r="M15" s="15" t="n">
        <v>3177</v>
      </c>
      <c r="N15" s="15" t="n">
        <v>512</v>
      </c>
      <c r="O15" s="15" t="n">
        <v>165</v>
      </c>
      <c r="P15" s="15" t="n">
        <v>3854</v>
      </c>
      <c r="Q15" s="15" t="n">
        <f aca="false">SUM(Q5:Q14)</f>
        <v>751</v>
      </c>
      <c r="R15" s="15" t="n">
        <f aca="false">SUM(R5:R14)</f>
        <v>264</v>
      </c>
      <c r="S15" s="15" t="n">
        <f aca="false">SUM(S5:S14)</f>
        <v>220</v>
      </c>
      <c r="T15" s="15" t="n">
        <f aca="false">SUM(T5:T14)</f>
        <v>1235</v>
      </c>
      <c r="U15" s="15" t="n">
        <f aca="false">SUM(U5:U14)</f>
        <v>521</v>
      </c>
      <c r="V15" s="15" t="n">
        <f aca="false">SUM(V5:V14)</f>
        <v>394</v>
      </c>
      <c r="W15" s="15" t="n">
        <f aca="false">SUM(W5:W14)</f>
        <v>62</v>
      </c>
      <c r="X15" s="15" t="n">
        <f aca="false">SUM(X5:X14)</f>
        <v>977</v>
      </c>
    </row>
    <row r="16" customFormat="false" ht="10.5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</row>
    <row r="17" customFormat="false" ht="27.75" hidden="false" customHeight="false" outlineLevel="0" collapsed="false">
      <c r="B17" s="45" t="s">
        <v>114</v>
      </c>
      <c r="C17" s="46" t="n">
        <f aca="false">C15-C18</f>
        <v>26</v>
      </c>
      <c r="D17" s="46" t="n">
        <f aca="false">D15-D18</f>
        <v>1</v>
      </c>
      <c r="E17" s="46" t="n">
        <f aca="false">E15-E18</f>
        <v>7</v>
      </c>
      <c r="F17" s="46" t="n">
        <f aca="false">F15-F18</f>
        <v>1</v>
      </c>
      <c r="G17" s="46" t="n">
        <f aca="false">G15-G18</f>
        <v>8355</v>
      </c>
      <c r="H17" s="46" t="n">
        <f aca="false">H15-H18</f>
        <v>1679</v>
      </c>
      <c r="I17" s="46" t="n">
        <f aca="false">I15-I18</f>
        <v>190</v>
      </c>
      <c r="J17" s="46" t="n">
        <f aca="false">J15-J18</f>
        <v>370</v>
      </c>
      <c r="K17" s="46" t="n">
        <f aca="false">K15-K18</f>
        <v>20</v>
      </c>
      <c r="L17" s="46" t="n">
        <f aca="false">L15-L18</f>
        <v>10614</v>
      </c>
      <c r="M17" s="46" t="n">
        <f aca="false">M15-M18</f>
        <v>2798</v>
      </c>
      <c r="N17" s="46" t="n">
        <f aca="false">N15-N18</f>
        <v>447</v>
      </c>
      <c r="O17" s="46" t="n">
        <f aca="false">O15-O18</f>
        <v>165</v>
      </c>
      <c r="P17" s="46" t="n">
        <f aca="false">P15-P18</f>
        <v>3410</v>
      </c>
      <c r="Q17" s="46" t="n">
        <f aca="false">Q15-Q18</f>
        <v>675</v>
      </c>
      <c r="R17" s="46" t="n">
        <f aca="false">R15-R18</f>
        <v>236</v>
      </c>
      <c r="S17" s="46" t="n">
        <f aca="false">S15-S18</f>
        <v>220</v>
      </c>
      <c r="T17" s="46" t="n">
        <f aca="false">T15-T18</f>
        <v>1131</v>
      </c>
      <c r="U17" s="46" t="n">
        <f aca="false">U15-U18</f>
        <v>464</v>
      </c>
      <c r="V17" s="46" t="n">
        <f aca="false">V15-V18</f>
        <v>350</v>
      </c>
      <c r="W17" s="46" t="n">
        <f aca="false">W15-W18</f>
        <v>62</v>
      </c>
      <c r="X17" s="46" t="n">
        <f aca="false">X15-X18</f>
        <v>876</v>
      </c>
    </row>
    <row r="18" customFormat="false" ht="27.75" hidden="false" customHeight="false" outlineLevel="0" collapsed="false">
      <c r="B18" s="47" t="s">
        <v>115</v>
      </c>
      <c r="C18" s="48" t="n">
        <f aca="false">C5+C6</f>
        <v>7</v>
      </c>
      <c r="D18" s="48" t="n">
        <f aca="false">D5+D6</f>
        <v>0</v>
      </c>
      <c r="E18" s="48" t="n">
        <f aca="false">E5+E6</f>
        <v>0</v>
      </c>
      <c r="F18" s="48" t="n">
        <f aca="false">F5+F6</f>
        <v>0</v>
      </c>
      <c r="G18" s="48" t="n">
        <f aca="false">G5+G6</f>
        <v>1008</v>
      </c>
      <c r="H18" s="48" t="n">
        <f aca="false">H5+H6</f>
        <v>226</v>
      </c>
      <c r="I18" s="48" t="n">
        <f aca="false">I5+I6</f>
        <v>0</v>
      </c>
      <c r="J18" s="48" t="n">
        <f aca="false">J5+J6</f>
        <v>0</v>
      </c>
      <c r="K18" s="48" t="n">
        <f aca="false">K5+K6</f>
        <v>0</v>
      </c>
      <c r="L18" s="48" t="n">
        <f aca="false">L5+L6</f>
        <v>1234</v>
      </c>
      <c r="M18" s="48" t="n">
        <f aca="false">M5+M6</f>
        <v>379</v>
      </c>
      <c r="N18" s="48" t="n">
        <f aca="false">N5+N6</f>
        <v>65</v>
      </c>
      <c r="O18" s="48" t="n">
        <f aca="false">O5+O6</f>
        <v>0</v>
      </c>
      <c r="P18" s="48" t="n">
        <f aca="false">P5+P6</f>
        <v>444</v>
      </c>
      <c r="Q18" s="48" t="n">
        <f aca="false">Q5+Q6</f>
        <v>76</v>
      </c>
      <c r="R18" s="48" t="n">
        <f aca="false">R5+R6</f>
        <v>28</v>
      </c>
      <c r="S18" s="48" t="n">
        <f aca="false">S5+S6</f>
        <v>0</v>
      </c>
      <c r="T18" s="48" t="n">
        <f aca="false">T5+T6</f>
        <v>104</v>
      </c>
      <c r="U18" s="48" t="n">
        <f aca="false">U5+U6</f>
        <v>57</v>
      </c>
      <c r="V18" s="48" t="n">
        <f aca="false">V5+V6</f>
        <v>44</v>
      </c>
      <c r="W18" s="48" t="n">
        <f aca="false">W5+W6</f>
        <v>0</v>
      </c>
      <c r="X18" s="48" t="n">
        <f aca="false">X5+X6</f>
        <v>101</v>
      </c>
    </row>
    <row r="19" customFormat="false" ht="24" hidden="false" customHeight="false" outlineLevel="0" collapsed="false">
      <c r="W19" s="44"/>
      <c r="X19" s="44"/>
    </row>
    <row r="20" customFormat="false" ht="24" hidden="false" customHeight="false" outlineLevel="0" collapsed="false">
      <c r="B20" s="49" t="s">
        <v>94</v>
      </c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44"/>
      <c r="W20" s="44"/>
      <c r="X20" s="44"/>
    </row>
    <row r="21" customFormat="false" ht="24" hidden="false" customHeight="false" outlineLevel="0" collapsed="false">
      <c r="B21" s="52" t="s">
        <v>106</v>
      </c>
      <c r="C21" s="53"/>
      <c r="D21" s="54"/>
      <c r="E21" s="54"/>
      <c r="F21" s="54"/>
      <c r="G21" s="54"/>
      <c r="H21" s="54"/>
      <c r="I21" s="55" t="n">
        <v>190</v>
      </c>
      <c r="J21" s="55"/>
      <c r="K21" s="55"/>
      <c r="L21" s="54"/>
      <c r="M21" s="54"/>
      <c r="N21" s="54"/>
      <c r="O21" s="54"/>
      <c r="P21" s="54"/>
      <c r="Q21" s="54"/>
      <c r="R21" s="54"/>
      <c r="S21" s="55" t="n">
        <v>176</v>
      </c>
      <c r="T21" s="44"/>
      <c r="W21" s="56" t="n">
        <v>5</v>
      </c>
      <c r="X21" s="44"/>
    </row>
    <row r="22" customFormat="false" ht="24" hidden="false" customHeight="false" outlineLevel="0" collapsed="false">
      <c r="B22" s="53" t="s">
        <v>43</v>
      </c>
      <c r="C22" s="53"/>
      <c r="D22" s="54"/>
      <c r="E22" s="54"/>
      <c r="F22" s="54"/>
      <c r="G22" s="54"/>
      <c r="H22" s="54"/>
      <c r="I22" s="55" t="n">
        <v>20</v>
      </c>
      <c r="J22" s="55"/>
      <c r="K22" s="55"/>
      <c r="L22" s="54"/>
      <c r="M22" s="54"/>
      <c r="N22" s="54"/>
      <c r="O22" s="54"/>
      <c r="P22" s="54"/>
      <c r="Q22" s="54"/>
      <c r="R22" s="54"/>
      <c r="S22" s="55" t="s">
        <v>116</v>
      </c>
      <c r="T22" s="44"/>
      <c r="W22" s="55" t="s">
        <v>116</v>
      </c>
      <c r="X22" s="44"/>
    </row>
    <row r="23" customFormat="false" ht="24" hidden="false" customHeight="false" outlineLevel="0" collapsed="false">
      <c r="B23" s="57" t="s">
        <v>39</v>
      </c>
      <c r="C23" s="57"/>
      <c r="D23" s="57"/>
      <c r="E23" s="57"/>
      <c r="F23" s="57"/>
      <c r="G23" s="57"/>
      <c r="H23" s="57"/>
      <c r="I23" s="58" t="n">
        <f aca="false">248+28+29+35+30</f>
        <v>370</v>
      </c>
      <c r="J23" s="58"/>
      <c r="K23" s="58"/>
      <c r="L23" s="57"/>
      <c r="M23" s="57"/>
      <c r="N23" s="57"/>
      <c r="O23" s="57"/>
      <c r="P23" s="57"/>
      <c r="Q23" s="57"/>
      <c r="R23" s="57"/>
      <c r="S23" s="58" t="n">
        <v>44</v>
      </c>
      <c r="T23" s="44"/>
      <c r="W23" s="56" t="n">
        <v>57</v>
      </c>
      <c r="X23" s="44"/>
    </row>
    <row r="24" customFormat="false" ht="24" hidden="false" customHeight="false" outlineLevel="0" collapsed="false">
      <c r="B24" s="59" t="s">
        <v>18</v>
      </c>
      <c r="C24" s="60"/>
      <c r="D24" s="60"/>
      <c r="E24" s="60"/>
      <c r="F24" s="60"/>
      <c r="G24" s="60"/>
      <c r="H24" s="60"/>
      <c r="I24" s="61" t="n">
        <f aca="false">SUM(I21:I23)</f>
        <v>580</v>
      </c>
      <c r="J24" s="61"/>
      <c r="K24" s="61"/>
      <c r="L24" s="62"/>
      <c r="M24" s="62"/>
      <c r="N24" s="62"/>
      <c r="O24" s="62"/>
      <c r="P24" s="62"/>
      <c r="Q24" s="62"/>
      <c r="R24" s="62"/>
      <c r="S24" s="61" t="n">
        <f aca="false">SUM(S21:S23)</f>
        <v>220</v>
      </c>
      <c r="T24" s="62"/>
      <c r="U24" s="63"/>
      <c r="V24" s="63"/>
      <c r="W24" s="64" t="n">
        <f aca="false">SUM(W21:W23)</f>
        <v>62</v>
      </c>
      <c r="X24" s="44"/>
    </row>
  </sheetData>
  <mergeCells count="17">
    <mergeCell ref="B1:T1"/>
    <mergeCell ref="A2:A4"/>
    <mergeCell ref="B2:B4"/>
    <mergeCell ref="C2:F3"/>
    <mergeCell ref="G2:K2"/>
    <mergeCell ref="L2:L4"/>
    <mergeCell ref="M2:O2"/>
    <mergeCell ref="P2:P4"/>
    <mergeCell ref="Q2:S2"/>
    <mergeCell ref="T2:T4"/>
    <mergeCell ref="U2:W2"/>
    <mergeCell ref="X2:X4"/>
    <mergeCell ref="G3:H3"/>
    <mergeCell ref="I3:K3"/>
    <mergeCell ref="M3:N3"/>
    <mergeCell ref="Q3:R3"/>
    <mergeCell ref="U3:V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1.56"/>
    <col collapsed="false" customWidth="true" hidden="false" outlineLevel="0" max="17" min="4" style="31" width="9.85"/>
    <col collapsed="false" customWidth="false" hidden="false" outlineLevel="0" max="257" min="18" style="31" width="9.14"/>
  </cols>
  <sheetData>
    <row r="1" customFormat="false" ht="27.75" hidden="false" customHeight="false" outlineLevel="0" collapsed="false">
      <c r="A1" s="65" t="s">
        <v>11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24" hidden="false" customHeight="false" outlineLevel="0" collapsed="false">
      <c r="A2" s="34" t="s">
        <v>4</v>
      </c>
      <c r="B2" s="34" t="s">
        <v>118</v>
      </c>
      <c r="C2" s="34"/>
      <c r="D2" s="34" t="s">
        <v>100</v>
      </c>
      <c r="E2" s="34"/>
      <c r="F2" s="34" t="s">
        <v>119</v>
      </c>
      <c r="G2" s="34"/>
      <c r="H2" s="34"/>
      <c r="I2" s="34" t="s">
        <v>18</v>
      </c>
      <c r="J2" s="34" t="s">
        <v>102</v>
      </c>
      <c r="K2" s="34"/>
      <c r="L2" s="34"/>
      <c r="M2" s="34" t="s">
        <v>18</v>
      </c>
      <c r="N2" s="34" t="s">
        <v>103</v>
      </c>
      <c r="O2" s="34"/>
      <c r="P2" s="34"/>
      <c r="Q2" s="34" t="s">
        <v>18</v>
      </c>
    </row>
    <row r="3" customFormat="false" ht="24" hidden="false" customHeight="false" outlineLevel="0" collapsed="false">
      <c r="A3" s="34"/>
      <c r="B3" s="34"/>
      <c r="C3" s="34"/>
      <c r="D3" s="34"/>
      <c r="E3" s="34"/>
      <c r="F3" s="34" t="s">
        <v>24</v>
      </c>
      <c r="G3" s="34"/>
      <c r="H3" s="34" t="s">
        <v>105</v>
      </c>
      <c r="I3" s="34"/>
      <c r="J3" s="34" t="s">
        <v>24</v>
      </c>
      <c r="K3" s="34"/>
      <c r="L3" s="34" t="s">
        <v>105</v>
      </c>
      <c r="M3" s="34"/>
      <c r="N3" s="34" t="s">
        <v>24</v>
      </c>
      <c r="O3" s="34"/>
      <c r="P3" s="34" t="s">
        <v>105</v>
      </c>
      <c r="Q3" s="34"/>
    </row>
    <row r="4" customFormat="false" ht="24" hidden="false" customHeight="false" outlineLevel="0" collapsed="false">
      <c r="A4" s="34"/>
      <c r="B4" s="34" t="s">
        <v>24</v>
      </c>
      <c r="C4" s="34" t="s">
        <v>94</v>
      </c>
      <c r="D4" s="34" t="s">
        <v>24</v>
      </c>
      <c r="E4" s="34" t="s">
        <v>94</v>
      </c>
      <c r="F4" s="34" t="s">
        <v>92</v>
      </c>
      <c r="G4" s="34" t="s">
        <v>107</v>
      </c>
      <c r="H4" s="34" t="s">
        <v>108</v>
      </c>
      <c r="I4" s="34"/>
      <c r="J4" s="34" t="s">
        <v>92</v>
      </c>
      <c r="K4" s="34" t="s">
        <v>107</v>
      </c>
      <c r="L4" s="34" t="s">
        <v>108</v>
      </c>
      <c r="M4" s="34"/>
      <c r="N4" s="34" t="s">
        <v>92</v>
      </c>
      <c r="O4" s="34" t="s">
        <v>107</v>
      </c>
      <c r="P4" s="34" t="s">
        <v>108</v>
      </c>
      <c r="Q4" s="34"/>
    </row>
    <row r="5" customFormat="false" ht="24" hidden="false" customHeight="false" outlineLevel="0" collapsed="false">
      <c r="A5" s="66" t="s">
        <v>110</v>
      </c>
      <c r="B5" s="67" t="n">
        <v>10</v>
      </c>
      <c r="C5" s="67" t="n">
        <v>5</v>
      </c>
      <c r="D5" s="67" t="n">
        <v>10</v>
      </c>
      <c r="E5" s="67" t="n">
        <v>5</v>
      </c>
      <c r="F5" s="67" t="n">
        <f aca="false">เข้าใหม่คงอยู่จบ!E21</f>
        <v>4604</v>
      </c>
      <c r="G5" s="67" t="n">
        <f aca="false">เข้าใหม่คงอยู่จบ!F21</f>
        <v>336</v>
      </c>
      <c r="H5" s="67" t="n">
        <f aca="false">เข้าใหม่คงอยู่จบ!G21</f>
        <v>458</v>
      </c>
      <c r="I5" s="15" t="n">
        <f aca="false">SUM(F5:H5)</f>
        <v>5398</v>
      </c>
      <c r="J5" s="67" t="n">
        <f aca="false">เข้าใหม่คงอยู่จบ!I21</f>
        <v>1239</v>
      </c>
      <c r="K5" s="67"/>
      <c r="L5" s="67" t="n">
        <f aca="false">เข้าใหม่คงอยู่จบ!K21</f>
        <v>102</v>
      </c>
      <c r="M5" s="68" t="n">
        <f aca="false">SUM(J5:L5)</f>
        <v>1341</v>
      </c>
      <c r="N5" s="67" t="n">
        <f aca="false">เข้าใหม่คงอยู่จบ!M21</f>
        <v>320</v>
      </c>
      <c r="O5" s="67"/>
      <c r="P5" s="67" t="n">
        <f aca="false">เข้าใหม่คงอยู่จบ!O21</f>
        <v>196</v>
      </c>
      <c r="Q5" s="68" t="n">
        <f aca="false">SUM(N5:P5)</f>
        <v>516</v>
      </c>
    </row>
    <row r="6" customFormat="false" ht="24" hidden="false" customHeight="false" outlineLevel="0" collapsed="false">
      <c r="A6" s="66" t="s">
        <v>45</v>
      </c>
      <c r="B6" s="67" t="n">
        <v>1</v>
      </c>
      <c r="C6" s="67"/>
      <c r="D6" s="67" t="n">
        <v>1</v>
      </c>
      <c r="E6" s="67"/>
      <c r="F6" s="67" t="n">
        <f aca="false">เข้าใหม่คงอยู่จบ!E23</f>
        <v>398</v>
      </c>
      <c r="G6" s="67" t="n">
        <f aca="false">เข้าใหม่คงอยู่จบ!F23</f>
        <v>154</v>
      </c>
      <c r="H6" s="67"/>
      <c r="I6" s="15" t="n">
        <f aca="false">SUM(F6:H6)</f>
        <v>552</v>
      </c>
      <c r="J6" s="67" t="n">
        <f aca="false">เข้าใหม่คงอยู่จบ!I23</f>
        <v>137</v>
      </c>
      <c r="K6" s="67" t="n">
        <f aca="false">เข้าใหม่คงอยู่จบ!J23</f>
        <v>45</v>
      </c>
      <c r="L6" s="67"/>
      <c r="M6" s="68" t="n">
        <f aca="false">SUM(J6:L6)</f>
        <v>182</v>
      </c>
      <c r="N6" s="67" t="n">
        <f aca="false">เข้าใหม่คงอยู่จบ!M23</f>
        <v>22</v>
      </c>
      <c r="O6" s="67" t="n">
        <f aca="false">เข้าใหม่คงอยู่จบ!N23</f>
        <v>19</v>
      </c>
      <c r="P6" s="67"/>
      <c r="Q6" s="68" t="n">
        <f aca="false">SUM(N6:P6)</f>
        <v>41</v>
      </c>
    </row>
    <row r="7" customFormat="false" ht="24" hidden="false" customHeight="false" outlineLevel="0" collapsed="false">
      <c r="A7" s="66" t="s">
        <v>120</v>
      </c>
      <c r="B7" s="67" t="n">
        <v>1</v>
      </c>
      <c r="C7" s="67"/>
      <c r="D7" s="67" t="n">
        <v>2</v>
      </c>
      <c r="E7" s="67"/>
      <c r="F7" s="67" t="n">
        <f aca="false">เข้าใหม่คงอยู่จบ!E26</f>
        <v>78</v>
      </c>
      <c r="G7" s="67" t="n">
        <f aca="false">เข้าใหม่คงอยู่จบ!F26</f>
        <v>14</v>
      </c>
      <c r="H7" s="67"/>
      <c r="I7" s="15" t="n">
        <f aca="false">SUM(F7:H7)</f>
        <v>92</v>
      </c>
      <c r="J7" s="67" t="n">
        <f aca="false">เข้าใหม่คงอยู่จบ!I26</f>
        <v>32</v>
      </c>
      <c r="K7" s="67"/>
      <c r="L7" s="67"/>
      <c r="M7" s="68" t="n">
        <f aca="false">SUM(J7:L7)</f>
        <v>32</v>
      </c>
      <c r="N7" s="67" t="n">
        <f aca="false">เข้าใหม่คงอยู่จบ!M26</f>
        <v>3</v>
      </c>
      <c r="O7" s="67"/>
      <c r="P7" s="67"/>
      <c r="Q7" s="68" t="n">
        <f aca="false">SUM(N7:P7)</f>
        <v>3</v>
      </c>
    </row>
    <row r="8" customFormat="false" ht="24" hidden="false" customHeight="false" outlineLevel="0" collapsed="false">
      <c r="A8" s="66" t="s">
        <v>121</v>
      </c>
      <c r="B8" s="67" t="n">
        <v>4</v>
      </c>
      <c r="C8" s="67" t="n">
        <v>1</v>
      </c>
      <c r="D8" s="67" t="n">
        <v>4</v>
      </c>
      <c r="E8" s="67" t="n">
        <v>1</v>
      </c>
      <c r="F8" s="67" t="n">
        <f aca="false">เข้าใหม่คงอยู่จบ!E33</f>
        <v>765</v>
      </c>
      <c r="G8" s="67" t="n">
        <f aca="false">เข้าใหม่คงอยู่จบ!F33</f>
        <v>313</v>
      </c>
      <c r="H8" s="67" t="n">
        <f aca="false">เข้าใหม่คงอยู่จบ!G33</f>
        <v>28</v>
      </c>
      <c r="I8" s="15" t="n">
        <f aca="false">SUM(F8:H8)</f>
        <v>1106</v>
      </c>
      <c r="J8" s="67" t="n">
        <f aca="false">เข้าใหม่คงอยู่จบ!I33</f>
        <v>312</v>
      </c>
      <c r="K8" s="67" t="n">
        <f aca="false">เข้าใหม่คงอยู่จบ!J33</f>
        <v>88</v>
      </c>
      <c r="L8" s="67" t="n">
        <f aca="false">เข้าใหม่คงอยู่จบ!K33</f>
        <v>7</v>
      </c>
      <c r="M8" s="68" t="n">
        <f aca="false">SUM(J8:L8)</f>
        <v>407</v>
      </c>
      <c r="N8" s="67" t="n">
        <f aca="false">เข้าใหม่คงอยู่จบ!M33</f>
        <v>84</v>
      </c>
      <c r="O8" s="67" t="n">
        <f aca="false">เข้าใหม่คงอยู่จบ!N33</f>
        <v>55</v>
      </c>
      <c r="P8" s="67" t="n">
        <f aca="false">เข้าใหม่คงอยู่จบ!O33</f>
        <v>8</v>
      </c>
      <c r="Q8" s="68" t="n">
        <f aca="false">SUM(N8:P8)</f>
        <v>147</v>
      </c>
    </row>
    <row r="9" customFormat="false" ht="24" hidden="false" customHeight="false" outlineLevel="0" collapsed="false">
      <c r="A9" s="66" t="s">
        <v>59</v>
      </c>
      <c r="B9" s="67" t="n">
        <v>1</v>
      </c>
      <c r="C9" s="67" t="n">
        <v>1</v>
      </c>
      <c r="D9" s="67" t="n">
        <v>1</v>
      </c>
      <c r="E9" s="67" t="n">
        <v>1</v>
      </c>
      <c r="F9" s="67" t="n">
        <f aca="false">เข้าใหม่คงอยู่จบ!E36</f>
        <v>630</v>
      </c>
      <c r="G9" s="67" t="n">
        <f aca="false">เข้าใหม่คงอยู่จบ!F36</f>
        <v>202</v>
      </c>
      <c r="H9" s="67" t="n">
        <f aca="false">เข้าใหม่คงอยู่จบ!G36</f>
        <v>29</v>
      </c>
      <c r="I9" s="15" t="n">
        <f aca="false">SUM(F9:H9)</f>
        <v>861</v>
      </c>
      <c r="J9" s="67" t="n">
        <f aca="false">เข้าใหม่คงอยู่จบ!I36</f>
        <v>260</v>
      </c>
      <c r="K9" s="67" t="n">
        <f aca="false">เข้าใหม่คงอยู่จบ!J36</f>
        <v>70</v>
      </c>
      <c r="L9" s="67" t="n">
        <f aca="false">เข้าใหม่คงอยู่จบ!K36</f>
        <v>29</v>
      </c>
      <c r="M9" s="68" t="n">
        <f aca="false">SUM(J9:L9)</f>
        <v>359</v>
      </c>
      <c r="N9" s="67" t="n">
        <f aca="false">เข้าใหม่คงอยู่จบ!M36</f>
        <v>99</v>
      </c>
      <c r="O9" s="67" t="n">
        <f aca="false">เข้าใหม่คงอยู่จบ!N36</f>
        <v>56</v>
      </c>
      <c r="P9" s="67"/>
      <c r="Q9" s="68" t="n">
        <f aca="false">SUM(N9:P9)</f>
        <v>155</v>
      </c>
    </row>
    <row r="10" customFormat="false" ht="24" hidden="false" customHeight="false" outlineLevel="0" collapsed="false">
      <c r="A10" s="66" t="s">
        <v>63</v>
      </c>
      <c r="B10" s="67" t="n">
        <v>1</v>
      </c>
      <c r="C10" s="67" t="n">
        <v>1</v>
      </c>
      <c r="D10" s="67" t="n">
        <v>2</v>
      </c>
      <c r="E10" s="67" t="n">
        <v>1</v>
      </c>
      <c r="F10" s="67" t="n">
        <f aca="false">เข้าใหม่คงอยู่จบ!E40</f>
        <v>868</v>
      </c>
      <c r="G10" s="67" t="n">
        <f aca="false">เข้าใหม่คงอยู่จบ!F40</f>
        <v>333</v>
      </c>
      <c r="H10" s="67" t="n">
        <f aca="false">เข้าใหม่คงอยู่จบ!G40</f>
        <v>35</v>
      </c>
      <c r="I10" s="15" t="n">
        <f aca="false">SUM(F10:H10)</f>
        <v>1236</v>
      </c>
      <c r="J10" s="67" t="n">
        <f aca="false">เข้าใหม่คงอยู่จบ!I40</f>
        <v>230</v>
      </c>
      <c r="K10" s="67" t="n">
        <f aca="false">เข้าใหม่คงอยู่จบ!J40</f>
        <v>86</v>
      </c>
      <c r="L10" s="67" t="n">
        <f aca="false">เข้าใหม่คงอยู่จบ!K40</f>
        <v>12</v>
      </c>
      <c r="M10" s="68" t="n">
        <f aca="false">SUM(J10:L10)</f>
        <v>328</v>
      </c>
      <c r="N10" s="67" t="n">
        <f aca="false">เข้าใหม่คงอยู่จบ!M40</f>
        <v>97</v>
      </c>
      <c r="O10" s="67" t="n">
        <f aca="false">เข้าใหม่คงอยู่จบ!N40</f>
        <v>47</v>
      </c>
      <c r="P10" s="67" t="n">
        <f aca="false">เข้าใหม่คงอยู่จบ!O40</f>
        <v>16</v>
      </c>
      <c r="Q10" s="68" t="n">
        <f aca="false">SUM(N10:P10)</f>
        <v>160</v>
      </c>
    </row>
    <row r="11" customFormat="false" ht="24" hidden="false" customHeight="false" outlineLevel="0" collapsed="false">
      <c r="A11" s="66" t="s">
        <v>122</v>
      </c>
      <c r="B11" s="67" t="n">
        <v>4</v>
      </c>
      <c r="C11" s="67" t="n">
        <v>1</v>
      </c>
      <c r="D11" s="67" t="n">
        <v>5</v>
      </c>
      <c r="E11" s="67" t="n">
        <v>1</v>
      </c>
      <c r="F11" s="67" t="n">
        <f aca="false">เข้าใหม่คงอยู่จบ!E48</f>
        <v>754</v>
      </c>
      <c r="G11" s="67" t="n">
        <f aca="false">เข้าใหม่คงอยู่จบ!F48</f>
        <v>270</v>
      </c>
      <c r="H11" s="67" t="n">
        <f aca="false">เข้าใหม่คงอยู่จบ!G48</f>
        <v>30</v>
      </c>
      <c r="I11" s="15" t="n">
        <f aca="false">SUM(F11:H11)</f>
        <v>1054</v>
      </c>
      <c r="J11" s="67" t="n">
        <f aca="false">เข้าใหม่คงอยู่จบ!I48</f>
        <v>330</v>
      </c>
      <c r="K11" s="67" t="n">
        <f aca="false">เข้าใหม่คงอยู่จบ!J48</f>
        <v>101</v>
      </c>
      <c r="L11" s="67" t="n">
        <f aca="false">เข้าใหม่คงอยู่จบ!K48</f>
        <v>15</v>
      </c>
      <c r="M11" s="68" t="n">
        <f aca="false">SUM(J11:L11)</f>
        <v>446</v>
      </c>
      <c r="N11" s="67" t="n">
        <f aca="false">เข้าใหม่คงอยู่จบ!M48</f>
        <v>50</v>
      </c>
      <c r="O11" s="67" t="n">
        <f aca="false">เข้าใหม่คงอยู่จบ!N48</f>
        <v>59</v>
      </c>
      <c r="P11" s="67"/>
      <c r="Q11" s="68" t="n">
        <f aca="false">SUM(N11:P11)</f>
        <v>109</v>
      </c>
    </row>
    <row r="12" customFormat="false" ht="24" hidden="false" customHeight="false" outlineLevel="0" collapsed="false">
      <c r="A12" s="66" t="s">
        <v>31</v>
      </c>
      <c r="B12" s="67" t="n">
        <v>4</v>
      </c>
      <c r="C12" s="67"/>
      <c r="D12" s="67" t="n">
        <v>4</v>
      </c>
      <c r="E12" s="67"/>
      <c r="F12" s="67" t="n">
        <f aca="false">เข้าใหม่คงอยู่จบ!E54</f>
        <v>771</v>
      </c>
      <c r="G12" s="67" t="n">
        <f aca="false">เข้าใหม่คงอยู่จบ!F54</f>
        <v>133</v>
      </c>
      <c r="H12" s="67"/>
      <c r="I12" s="15" t="n">
        <f aca="false">SUM(F12:H12)</f>
        <v>904</v>
      </c>
      <c r="J12" s="67" t="n">
        <f aca="false">เข้าใหม่คงอยู่จบ!I54</f>
        <v>297</v>
      </c>
      <c r="K12" s="67" t="n">
        <f aca="false">เข้าใหม่คงอยู่จบ!J54</f>
        <v>46</v>
      </c>
      <c r="L12" s="67" t="n">
        <f aca="false">เข้าใหม่คงอยู่จบ!K54</f>
        <v>0</v>
      </c>
      <c r="M12" s="68" t="n">
        <f aca="false">SUM(J12:L12)</f>
        <v>343</v>
      </c>
      <c r="N12" s="67" t="n">
        <f aca="false">เข้าใหม่คงอยู่จบ!M54</f>
        <v>53</v>
      </c>
      <c r="O12" s="67" t="n">
        <f aca="false">เข้าใหม่คงอยู่จบ!N54</f>
        <v>5</v>
      </c>
      <c r="P12" s="67"/>
      <c r="Q12" s="68" t="n">
        <f aca="false">SUM(N12:P12)</f>
        <v>58</v>
      </c>
    </row>
    <row r="13" customFormat="false" ht="24" hidden="false" customHeight="false" outlineLevel="0" collapsed="false">
      <c r="A13" s="66" t="s">
        <v>123</v>
      </c>
      <c r="B13" s="67" t="n">
        <v>1</v>
      </c>
      <c r="C13" s="67"/>
      <c r="D13" s="67" t="n">
        <v>3</v>
      </c>
      <c r="E13" s="67"/>
      <c r="F13" s="67" t="n">
        <f aca="false">เข้าใหม่คงอยู่จบ!E58</f>
        <v>237</v>
      </c>
      <c r="G13" s="67" t="n">
        <f aca="false">เข้าใหม่คงอยู่จบ!F58</f>
        <v>93</v>
      </c>
      <c r="H13" s="67"/>
      <c r="I13" s="15" t="n">
        <f aca="false">SUM(F13:H13)</f>
        <v>330</v>
      </c>
      <c r="J13" s="67" t="n">
        <f aca="false">เข้าใหม่คงอยู่จบ!I58</f>
        <v>82</v>
      </c>
      <c r="K13" s="67" t="n">
        <f aca="false">เข้าใหม่คงอยู่จบ!J58</f>
        <v>19</v>
      </c>
      <c r="L13" s="67"/>
      <c r="M13" s="68" t="n">
        <f aca="false">SUM(J13:L13)</f>
        <v>101</v>
      </c>
      <c r="N13" s="67" t="n">
        <f aca="false">เข้าใหม่คงอยู่จบ!M58</f>
        <v>23</v>
      </c>
      <c r="O13" s="67" t="n">
        <f aca="false">เข้าใหม่คงอยู่จบ!M58</f>
        <v>23</v>
      </c>
      <c r="P13" s="67"/>
      <c r="Q13" s="68" t="n">
        <f aca="false">SUM(N13:P13)</f>
        <v>46</v>
      </c>
    </row>
    <row r="14" customFormat="false" ht="24" hidden="false" customHeight="false" outlineLevel="0" collapsed="false">
      <c r="A14" s="66" t="s">
        <v>86</v>
      </c>
      <c r="B14" s="67" t="n">
        <v>1</v>
      </c>
      <c r="C14" s="67"/>
      <c r="D14" s="67" t="n">
        <v>1</v>
      </c>
      <c r="E14" s="67"/>
      <c r="F14" s="67" t="n">
        <f aca="false">เข้าใหม่คงอยู่จบ!E60</f>
        <v>258</v>
      </c>
      <c r="G14" s="67" t="n">
        <f aca="false">เข้าใหม่คงอยู่จบ!F60</f>
        <v>57</v>
      </c>
      <c r="H14" s="67"/>
      <c r="I14" s="15" t="n">
        <f aca="false">SUM(F14:H14)</f>
        <v>315</v>
      </c>
      <c r="J14" s="67" t="n">
        <f aca="false">เข้าใหม่คงอยู่จบ!I59</f>
        <v>258</v>
      </c>
      <c r="K14" s="67" t="n">
        <f aca="false">เข้าใหม่คงอยู่จบ!J59</f>
        <v>57</v>
      </c>
      <c r="L14" s="67"/>
      <c r="M14" s="68" t="n">
        <f aca="false">SUM(J14:L14)</f>
        <v>315</v>
      </c>
      <c r="N14" s="67"/>
      <c r="O14" s="67"/>
      <c r="P14" s="67"/>
      <c r="Q14" s="68"/>
    </row>
    <row r="15" customFormat="false" ht="24" hidden="false" customHeight="false" outlineLevel="0" collapsed="false">
      <c r="A15" s="69" t="s">
        <v>18</v>
      </c>
      <c r="B15" s="68" t="n">
        <f aca="false">SUM(B5:B14)</f>
        <v>28</v>
      </c>
      <c r="C15" s="68" t="n">
        <f aca="false">SUM(C5:C14)</f>
        <v>9</v>
      </c>
      <c r="D15" s="68" t="n">
        <f aca="false">SUM(D5:D14)</f>
        <v>33</v>
      </c>
      <c r="E15" s="68" t="n">
        <f aca="false">SUM(E5:E14)</f>
        <v>9</v>
      </c>
      <c r="F15" s="68" t="n">
        <f aca="false">SUM(F5:F14)</f>
        <v>9363</v>
      </c>
      <c r="G15" s="68" t="n">
        <f aca="false">SUM(G5:G14)</f>
        <v>1905</v>
      </c>
      <c r="H15" s="68" t="n">
        <f aca="false">SUM(H5:H14)</f>
        <v>580</v>
      </c>
      <c r="I15" s="68" t="n">
        <f aca="false">SUM(I5:I14)</f>
        <v>11848</v>
      </c>
      <c r="J15" s="68" t="n">
        <f aca="false">SUM(J5:J14)</f>
        <v>3177</v>
      </c>
      <c r="K15" s="68" t="n">
        <f aca="false">SUM(K5:K14)</f>
        <v>512</v>
      </c>
      <c r="L15" s="68" t="n">
        <f aca="false">SUM(L5:L14)</f>
        <v>165</v>
      </c>
      <c r="M15" s="68" t="n">
        <f aca="false">SUM(M5:M14)</f>
        <v>3854</v>
      </c>
      <c r="N15" s="68" t="n">
        <f aca="false">SUM(N5:N14)</f>
        <v>751</v>
      </c>
      <c r="O15" s="68" t="n">
        <f aca="false">SUM(O5:O14)</f>
        <v>264</v>
      </c>
      <c r="P15" s="68" t="n">
        <f aca="false">SUM(P5:P14)</f>
        <v>220</v>
      </c>
      <c r="Q15" s="68" t="n">
        <f aca="false">SUM(Q5:Q14)</f>
        <v>1235</v>
      </c>
    </row>
    <row r="16" customFormat="false" ht="24" hidden="false" customHeight="false" outlineLevel="0" collapsed="false">
      <c r="A16" s="44"/>
      <c r="B16" s="44"/>
      <c r="C16" s="44"/>
      <c r="D16" s="44"/>
      <c r="E16" s="44"/>
      <c r="F16" s="44"/>
      <c r="G16" s="56" t="n">
        <f aca="false">+F15+G15</f>
        <v>11268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24" hidden="false" customHeight="false" outlineLevel="0" collapsed="false">
      <c r="A17" s="49" t="s">
        <v>94</v>
      </c>
      <c r="B17" s="51"/>
      <c r="C17" s="51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44"/>
    </row>
    <row r="18" customFormat="false" ht="24" hidden="false" customHeight="false" outlineLevel="0" collapsed="false">
      <c r="A18" s="52" t="s">
        <v>106</v>
      </c>
      <c r="B18" s="70"/>
      <c r="C18" s="71" t="n">
        <v>1</v>
      </c>
      <c r="D18" s="53"/>
      <c r="E18" s="54"/>
      <c r="F18" s="54"/>
      <c r="G18" s="54"/>
      <c r="H18" s="55" t="n">
        <v>190</v>
      </c>
      <c r="I18" s="54"/>
      <c r="J18" s="54"/>
      <c r="K18" s="54"/>
      <c r="L18" s="54"/>
      <c r="M18" s="54"/>
      <c r="N18" s="54"/>
      <c r="O18" s="54"/>
      <c r="P18" s="55" t="n">
        <f aca="false">เข้าใหม่คงอยู่จบ!O16</f>
        <v>176</v>
      </c>
      <c r="Q18" s="44"/>
    </row>
    <row r="19" customFormat="false" ht="24" hidden="false" customHeight="false" outlineLevel="0" collapsed="false">
      <c r="A19" s="53" t="s">
        <v>43</v>
      </c>
      <c r="B19" s="54"/>
      <c r="C19" s="55" t="n">
        <v>1</v>
      </c>
      <c r="D19" s="53"/>
      <c r="E19" s="54"/>
      <c r="F19" s="54"/>
      <c r="G19" s="54"/>
      <c r="H19" s="55" t="n">
        <v>20</v>
      </c>
      <c r="I19" s="54"/>
      <c r="J19" s="54"/>
      <c r="K19" s="54"/>
      <c r="L19" s="54"/>
      <c r="M19" s="54"/>
      <c r="N19" s="54"/>
      <c r="O19" s="54"/>
      <c r="P19" s="55" t="s">
        <v>116</v>
      </c>
      <c r="Q19" s="44"/>
    </row>
    <row r="20" customFormat="false" ht="24" hidden="false" customHeight="false" outlineLevel="0" collapsed="false">
      <c r="A20" s="57" t="s">
        <v>39</v>
      </c>
      <c r="B20" s="57"/>
      <c r="C20" s="58" t="n">
        <v>7</v>
      </c>
      <c r="D20" s="57"/>
      <c r="E20" s="57"/>
      <c r="F20" s="57"/>
      <c r="G20" s="57"/>
      <c r="H20" s="58" t="n">
        <f aca="false">248+28+29+35+30</f>
        <v>370</v>
      </c>
      <c r="I20" s="57"/>
      <c r="J20" s="57"/>
      <c r="K20" s="57"/>
      <c r="L20" s="57"/>
      <c r="M20" s="57"/>
      <c r="N20" s="57"/>
      <c r="O20" s="57"/>
      <c r="P20" s="58" t="n">
        <f aca="false">เข้าใหม่คงอยู่จบ!O17+เข้าใหม่คงอยู่จบ!O18+เข้าใหม่คงอยู่จบ!O32+เข้าใหม่คงอยู่จบ!O39+เข้าใหม่คงอยู่จบ!O47</f>
        <v>44</v>
      </c>
      <c r="Q20" s="44"/>
    </row>
    <row r="21" customFormat="false" ht="24" hidden="false" customHeight="false" outlineLevel="0" collapsed="false">
      <c r="A21" s="59" t="s">
        <v>18</v>
      </c>
      <c r="B21" s="60"/>
      <c r="C21" s="61" t="n">
        <f aca="false">SUM(C18:C20)</f>
        <v>9</v>
      </c>
      <c r="D21" s="60"/>
      <c r="E21" s="60"/>
      <c r="F21" s="60"/>
      <c r="G21" s="60"/>
      <c r="H21" s="61" t="n">
        <f aca="false">SUM(H18:H20)</f>
        <v>580</v>
      </c>
      <c r="I21" s="62"/>
      <c r="J21" s="62"/>
      <c r="K21" s="62"/>
      <c r="L21" s="62"/>
      <c r="M21" s="62"/>
      <c r="N21" s="62"/>
      <c r="O21" s="62"/>
      <c r="P21" s="61" t="n">
        <f aca="false">SUM(P18:P20)</f>
        <v>220</v>
      </c>
      <c r="Q21" s="72"/>
    </row>
    <row r="22" customFormat="false" ht="24" hidden="false" customHeight="false" outlineLevel="0" collapsed="false">
      <c r="A22" s="44"/>
    </row>
    <row r="23" customFormat="false" ht="24" hidden="false" customHeight="false" outlineLevel="0" collapsed="false">
      <c r="A23" s="44"/>
    </row>
  </sheetData>
  <mergeCells count="13">
    <mergeCell ref="A1:Q1"/>
    <mergeCell ref="A2:A4"/>
    <mergeCell ref="B2:C3"/>
    <mergeCell ref="D2:E3"/>
    <mergeCell ref="F2:H2"/>
    <mergeCell ref="I2:I4"/>
    <mergeCell ref="J2:L2"/>
    <mergeCell ref="M2:M4"/>
    <mergeCell ref="N2:P2"/>
    <mergeCell ref="Q2:Q4"/>
    <mergeCell ref="F3:G3"/>
    <mergeCell ref="J3:K3"/>
    <mergeCell ref="N3:O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22.56"/>
    <col collapsed="false" customWidth="true" hidden="false" outlineLevel="0" max="3" min="3" style="1" width="33.85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73" width="9.41"/>
    <col collapsed="false" customWidth="false" hidden="false" outlineLevel="0" max="257" min="13" style="1" width="9.14"/>
  </cols>
  <sheetData>
    <row r="1" customFormat="false" ht="30.75" hidden="false" customHeight="false" outlineLevel="0" collapsed="false">
      <c r="A1" s="74" t="s">
        <v>12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4" hidden="false" customHeight="true" outlineLevel="0" collapsed="false">
      <c r="A2" s="75" t="s">
        <v>89</v>
      </c>
      <c r="B2" s="75" t="s">
        <v>125</v>
      </c>
      <c r="C2" s="75"/>
      <c r="D2" s="75"/>
      <c r="E2" s="75" t="s">
        <v>126</v>
      </c>
      <c r="F2" s="75"/>
      <c r="G2" s="75"/>
      <c r="H2" s="75"/>
      <c r="I2" s="75" t="s">
        <v>127</v>
      </c>
      <c r="J2" s="75"/>
      <c r="K2" s="75"/>
      <c r="L2" s="75"/>
      <c r="M2" s="75" t="s">
        <v>128</v>
      </c>
      <c r="N2" s="75"/>
      <c r="O2" s="75"/>
      <c r="P2" s="75"/>
    </row>
    <row r="3" customFormat="false" ht="24" hidden="false" customHeight="true" outlineLevel="0" collapsed="false">
      <c r="A3" s="75"/>
      <c r="B3" s="75" t="s">
        <v>5</v>
      </c>
      <c r="C3" s="75" t="s">
        <v>4</v>
      </c>
      <c r="D3" s="75" t="s">
        <v>90</v>
      </c>
      <c r="E3" s="76" t="s">
        <v>129</v>
      </c>
      <c r="F3" s="76" t="s">
        <v>129</v>
      </c>
      <c r="G3" s="76" t="s">
        <v>105</v>
      </c>
      <c r="H3" s="76" t="s">
        <v>18</v>
      </c>
      <c r="I3" s="76" t="s">
        <v>129</v>
      </c>
      <c r="J3" s="76" t="s">
        <v>129</v>
      </c>
      <c r="K3" s="76" t="s">
        <v>105</v>
      </c>
      <c r="L3" s="76" t="s">
        <v>18</v>
      </c>
      <c r="M3" s="76" t="s">
        <v>129</v>
      </c>
      <c r="N3" s="76" t="s">
        <v>129</v>
      </c>
      <c r="O3" s="76" t="s">
        <v>105</v>
      </c>
      <c r="P3" s="76" t="s">
        <v>18</v>
      </c>
    </row>
    <row r="4" customFormat="false" ht="24" hidden="false" customHeight="false" outlineLevel="0" collapsed="false">
      <c r="A4" s="75"/>
      <c r="B4" s="75"/>
      <c r="C4" s="75"/>
      <c r="D4" s="75"/>
      <c r="E4" s="77" t="s">
        <v>130</v>
      </c>
      <c r="F4" s="77" t="s">
        <v>131</v>
      </c>
      <c r="G4" s="77" t="s">
        <v>108</v>
      </c>
      <c r="H4" s="77"/>
      <c r="I4" s="77" t="s">
        <v>130</v>
      </c>
      <c r="J4" s="77" t="s">
        <v>131</v>
      </c>
      <c r="K4" s="77" t="s">
        <v>108</v>
      </c>
      <c r="L4" s="77"/>
      <c r="M4" s="77" t="s">
        <v>130</v>
      </c>
      <c r="N4" s="77" t="s">
        <v>131</v>
      </c>
      <c r="O4" s="77" t="s">
        <v>108</v>
      </c>
      <c r="P4" s="77"/>
    </row>
    <row r="5" customFormat="false" ht="24" hidden="false" customHeight="false" outlineLevel="0" collapsed="false">
      <c r="A5" s="12" t="n">
        <v>1</v>
      </c>
      <c r="B5" s="14" t="s">
        <v>22</v>
      </c>
      <c r="C5" s="14" t="s">
        <v>23</v>
      </c>
      <c r="D5" s="14" t="s">
        <v>24</v>
      </c>
      <c r="E5" s="12" t="n">
        <f aca="false">'แยกชั้นปี รวม'!X5</f>
        <v>523</v>
      </c>
      <c r="F5" s="17" t="n">
        <f aca="false">'แยกชั้นปี รวม'!AS5</f>
        <v>164</v>
      </c>
      <c r="G5" s="12"/>
      <c r="H5" s="15" t="n">
        <f aca="false">SUM(E5:G5)</f>
        <v>687</v>
      </c>
      <c r="I5" s="12" t="n">
        <f aca="false">'แยกชั้นปี รวม'!I5</f>
        <v>130</v>
      </c>
      <c r="J5" s="12"/>
      <c r="K5" s="12"/>
      <c r="L5" s="15" t="n">
        <f aca="false">SUM(I5:K5)</f>
        <v>130</v>
      </c>
      <c r="M5" s="12" t="n">
        <f aca="false">จบปีการศึกษา56!G5</f>
        <v>101</v>
      </c>
      <c r="N5" s="12"/>
      <c r="O5" s="12"/>
      <c r="P5" s="15" t="n">
        <f aca="false">SUM(M5:O5)</f>
        <v>101</v>
      </c>
    </row>
    <row r="6" customFormat="false" ht="24" hidden="false" customHeight="false" outlineLevel="0" collapsed="false">
      <c r="A6" s="12" t="n">
        <v>2</v>
      </c>
      <c r="B6" s="14" t="s">
        <v>22</v>
      </c>
      <c r="C6" s="14" t="s">
        <v>25</v>
      </c>
      <c r="D6" s="14" t="s">
        <v>24</v>
      </c>
      <c r="E6" s="12" t="n">
        <f aca="false">'แยกชั้นปี รวม'!X6</f>
        <v>675</v>
      </c>
      <c r="F6" s="17" t="n">
        <f aca="false">'แยกชั้นปี รวม'!AS6</f>
        <v>28</v>
      </c>
      <c r="G6" s="12"/>
      <c r="H6" s="15" t="n">
        <f aca="false">SUM(E6:G6)</f>
        <v>703</v>
      </c>
      <c r="I6" s="12" t="n">
        <f aca="false">'แยกชั้นปี รวม'!I6</f>
        <v>135</v>
      </c>
      <c r="J6" s="12"/>
      <c r="K6" s="12"/>
      <c r="L6" s="15" t="n">
        <f aca="false">SUM(I6:K6)</f>
        <v>135</v>
      </c>
      <c r="M6" s="12" t="n">
        <f aca="false">จบปีการศึกษา56!G6</f>
        <v>70</v>
      </c>
      <c r="N6" s="12"/>
      <c r="O6" s="12"/>
      <c r="P6" s="15" t="n">
        <f aca="false">SUM(M6:O6)</f>
        <v>70</v>
      </c>
    </row>
    <row r="7" customFormat="false" ht="24" hidden="false" customHeight="false" outlineLevel="0" collapsed="false">
      <c r="A7" s="12" t="n">
        <v>3</v>
      </c>
      <c r="B7" s="14" t="s">
        <v>22</v>
      </c>
      <c r="C7" s="14" t="s">
        <v>26</v>
      </c>
      <c r="D7" s="14" t="s">
        <v>24</v>
      </c>
      <c r="E7" s="12" t="n">
        <f aca="false">'แยกชั้นปี รวม'!X7</f>
        <v>496</v>
      </c>
      <c r="F7" s="17" t="n">
        <f aca="false">'แยกชั้นปี รวม'!AS7</f>
        <v>39</v>
      </c>
      <c r="G7" s="12"/>
      <c r="H7" s="15" t="n">
        <f aca="false">SUM(E7:G7)</f>
        <v>535</v>
      </c>
      <c r="I7" s="12" t="n">
        <f aca="false">'แยกชั้นปี รวม'!I7</f>
        <v>104</v>
      </c>
      <c r="J7" s="12"/>
      <c r="K7" s="12"/>
      <c r="L7" s="15" t="n">
        <f aca="false">SUM(I7:K7)</f>
        <v>104</v>
      </c>
      <c r="M7" s="12" t="n">
        <f aca="false">จบปีการศึกษา56!G7</f>
        <v>72</v>
      </c>
      <c r="N7" s="12"/>
      <c r="O7" s="12"/>
      <c r="P7" s="15" t="n">
        <f aca="false">SUM(M7:O7)</f>
        <v>72</v>
      </c>
    </row>
    <row r="8" customFormat="false" ht="24" hidden="false" customHeight="false" outlineLevel="0" collapsed="false">
      <c r="A8" s="12" t="n">
        <v>4</v>
      </c>
      <c r="B8" s="14" t="s">
        <v>22</v>
      </c>
      <c r="C8" s="14" t="s">
        <v>27</v>
      </c>
      <c r="D8" s="14" t="s">
        <v>24</v>
      </c>
      <c r="E8" s="12" t="n">
        <f aca="false">'แยกชั้นปี รวม'!X8</f>
        <v>625</v>
      </c>
      <c r="F8" s="17" t="n">
        <f aca="false">'แยกชั้นปี รวม'!AS8</f>
        <v>46</v>
      </c>
      <c r="G8" s="12"/>
      <c r="H8" s="15" t="n">
        <f aca="false">SUM(E8:G8)</f>
        <v>671</v>
      </c>
      <c r="I8" s="12" t="n">
        <f aca="false">'แยกชั้นปี รวม'!I8</f>
        <v>142</v>
      </c>
      <c r="J8" s="12"/>
      <c r="K8" s="12"/>
      <c r="L8" s="15" t="n">
        <f aca="false">SUM(I8:K8)</f>
        <v>142</v>
      </c>
      <c r="M8" s="12" t="n">
        <f aca="false">จบปีการศึกษา56!G8</f>
        <v>77</v>
      </c>
      <c r="N8" s="12"/>
      <c r="O8" s="12"/>
      <c r="P8" s="15" t="n">
        <f aca="false">SUM(M8:O8)</f>
        <v>77</v>
      </c>
    </row>
    <row r="9" customFormat="false" ht="24" hidden="false" customHeight="false" outlineLevel="0" collapsed="false">
      <c r="A9" s="12" t="n">
        <v>5</v>
      </c>
      <c r="B9" s="14" t="s">
        <v>22</v>
      </c>
      <c r="C9" s="14" t="s">
        <v>28</v>
      </c>
      <c r="D9" s="14" t="s">
        <v>24</v>
      </c>
      <c r="E9" s="12" t="n">
        <f aca="false">'แยกชั้นปี รวม'!X9</f>
        <v>560</v>
      </c>
      <c r="F9" s="17" t="n">
        <f aca="false">'แยกชั้นปี รวม'!AS9</f>
        <v>37</v>
      </c>
      <c r="G9" s="12"/>
      <c r="H9" s="15" t="n">
        <f aca="false">SUM(E9:G9)</f>
        <v>597</v>
      </c>
      <c r="I9" s="12" t="n">
        <f aca="false">'แยกชั้นปี รวม'!I9</f>
        <v>147</v>
      </c>
      <c r="J9" s="12"/>
      <c r="K9" s="12"/>
      <c r="L9" s="15" t="n">
        <f aca="false">SUM(I9:K9)</f>
        <v>147</v>
      </c>
      <c r="M9" s="12"/>
      <c r="N9" s="12"/>
      <c r="O9" s="12"/>
      <c r="P9" s="15"/>
    </row>
    <row r="10" customFormat="false" ht="24" hidden="false" customHeight="false" outlineLevel="0" collapsed="false">
      <c r="A10" s="12" t="n">
        <v>6</v>
      </c>
      <c r="B10" s="14" t="s">
        <v>22</v>
      </c>
      <c r="C10" s="14" t="s">
        <v>29</v>
      </c>
      <c r="D10" s="14" t="s">
        <v>24</v>
      </c>
      <c r="E10" s="12" t="n">
        <f aca="false">'แยกชั้นปี รวม'!X10</f>
        <v>625</v>
      </c>
      <c r="F10" s="17" t="n">
        <f aca="false">'แยกชั้นปี รวม'!AS10</f>
        <v>22</v>
      </c>
      <c r="G10" s="12"/>
      <c r="H10" s="15" t="n">
        <f aca="false">SUM(E10:G10)</f>
        <v>647</v>
      </c>
      <c r="I10" s="12" t="n">
        <f aca="false">'แยกชั้นปี รวม'!I10</f>
        <v>142</v>
      </c>
      <c r="J10" s="12"/>
      <c r="K10" s="12"/>
      <c r="L10" s="15" t="n">
        <f aca="false">SUM(I10:K10)</f>
        <v>142</v>
      </c>
      <c r="M10" s="12"/>
      <c r="N10" s="12"/>
      <c r="O10" s="12"/>
      <c r="P10" s="15"/>
    </row>
    <row r="11" customFormat="false" ht="24" hidden="false" customHeight="false" outlineLevel="0" collapsed="false">
      <c r="A11" s="12" t="n">
        <v>7</v>
      </c>
      <c r="B11" s="14" t="s">
        <v>22</v>
      </c>
      <c r="C11" s="14" t="s">
        <v>30</v>
      </c>
      <c r="D11" s="14" t="s">
        <v>24</v>
      </c>
      <c r="E11" s="12" t="n">
        <f aca="false">'แยกชั้นปี รวม'!X11</f>
        <v>537</v>
      </c>
      <c r="F11" s="17"/>
      <c r="G11" s="12"/>
      <c r="H11" s="15" t="n">
        <f aca="false">SUM(E11:G11)</f>
        <v>537</v>
      </c>
      <c r="I11" s="12" t="n">
        <f aca="false">'แยกชั้นปี รวม'!I11</f>
        <v>126</v>
      </c>
      <c r="J11" s="12"/>
      <c r="K11" s="12"/>
      <c r="L11" s="15" t="n">
        <f aca="false">SUM(I11:K11)</f>
        <v>126</v>
      </c>
      <c r="M11" s="12"/>
      <c r="N11" s="12"/>
      <c r="O11" s="12"/>
      <c r="P11" s="15"/>
    </row>
    <row r="12" customFormat="false" ht="24" hidden="false" customHeight="false" outlineLevel="0" collapsed="false">
      <c r="A12" s="12" t="n">
        <v>8</v>
      </c>
      <c r="B12" s="14" t="s">
        <v>22</v>
      </c>
      <c r="C12" s="14" t="s">
        <v>31</v>
      </c>
      <c r="D12" s="14" t="s">
        <v>24</v>
      </c>
      <c r="E12" s="12" t="n">
        <f aca="false">'แยกชั้นปี รวม'!X12</f>
        <v>371</v>
      </c>
      <c r="F12" s="17"/>
      <c r="G12" s="12"/>
      <c r="H12" s="15" t="n">
        <f aca="false">SUM(E12:G12)</f>
        <v>371</v>
      </c>
      <c r="I12" s="12" t="n">
        <f aca="false">'แยกชั้นปี รวม'!I12</f>
        <v>121</v>
      </c>
      <c r="J12" s="12"/>
      <c r="K12" s="12"/>
      <c r="L12" s="15" t="n">
        <f aca="false">SUM(I12:K12)</f>
        <v>121</v>
      </c>
      <c r="M12" s="12"/>
      <c r="N12" s="12"/>
      <c r="O12" s="12"/>
      <c r="P12" s="15"/>
    </row>
    <row r="13" customFormat="false" ht="24" hidden="false" customHeight="false" outlineLevel="0" collapsed="false">
      <c r="A13" s="12" t="n">
        <v>9</v>
      </c>
      <c r="B13" s="14" t="s">
        <v>22</v>
      </c>
      <c r="C13" s="14" t="s">
        <v>32</v>
      </c>
      <c r="D13" s="14" t="s">
        <v>24</v>
      </c>
      <c r="E13" s="12" t="n">
        <f aca="false">'แยกชั้นปี รวม'!X13</f>
        <v>140</v>
      </c>
      <c r="F13" s="17"/>
      <c r="G13" s="12"/>
      <c r="H13" s="15" t="n">
        <f aca="false">SUM(E13:G13)</f>
        <v>140</v>
      </c>
      <c r="I13" s="12" t="n">
        <f aca="false">'แยกชั้นปี รวม'!I13</f>
        <v>140</v>
      </c>
      <c r="J13" s="12"/>
      <c r="K13" s="12"/>
      <c r="L13" s="15" t="n">
        <f aca="false">SUM(I13:K13)</f>
        <v>140</v>
      </c>
      <c r="M13" s="12"/>
      <c r="N13" s="12"/>
      <c r="O13" s="12"/>
      <c r="P13" s="15"/>
    </row>
    <row r="14" customFormat="false" ht="24" hidden="false" customHeight="false" outlineLevel="0" collapsed="false">
      <c r="A14" s="12" t="n">
        <v>10</v>
      </c>
      <c r="B14" s="14" t="s">
        <v>22</v>
      </c>
      <c r="C14" s="14" t="s">
        <v>33</v>
      </c>
      <c r="D14" s="14" t="s">
        <v>24</v>
      </c>
      <c r="E14" s="12" t="n">
        <f aca="false">'แยกชั้นปี รวม'!X14</f>
        <v>52</v>
      </c>
      <c r="F14" s="17"/>
      <c r="G14" s="12"/>
      <c r="H14" s="15" t="n">
        <f aca="false">SUM(E14:G14)</f>
        <v>52</v>
      </c>
      <c r="I14" s="12" t="n">
        <f aca="false">'แยกชั้นปี รวม'!I14</f>
        <v>52</v>
      </c>
      <c r="J14" s="12"/>
      <c r="K14" s="12"/>
      <c r="L14" s="15" t="n">
        <f aca="false">SUM(I14:K14)</f>
        <v>52</v>
      </c>
      <c r="M14" s="12"/>
      <c r="N14" s="12"/>
      <c r="O14" s="12"/>
      <c r="P14" s="15"/>
    </row>
    <row r="15" customFormat="false" ht="24" hidden="false" customHeight="false" outlineLevel="0" collapsed="false">
      <c r="A15" s="12" t="n">
        <v>11</v>
      </c>
      <c r="B15" s="14" t="s">
        <v>35</v>
      </c>
      <c r="C15" s="14" t="s">
        <v>36</v>
      </c>
      <c r="D15" s="14" t="s">
        <v>35</v>
      </c>
      <c r="E15" s="12"/>
      <c r="F15" s="17"/>
      <c r="G15" s="12"/>
      <c r="H15" s="15"/>
      <c r="I15" s="12"/>
      <c r="J15" s="12"/>
      <c r="K15" s="12"/>
      <c r="L15" s="15"/>
      <c r="M15" s="12"/>
      <c r="N15" s="12"/>
      <c r="O15" s="12"/>
      <c r="P15" s="15"/>
    </row>
    <row r="16" customFormat="false" ht="24" hidden="false" customHeight="false" outlineLevel="0" collapsed="false">
      <c r="A16" s="12" t="n">
        <v>12</v>
      </c>
      <c r="B16" s="14" t="s">
        <v>35</v>
      </c>
      <c r="C16" s="14" t="s">
        <v>37</v>
      </c>
      <c r="D16" s="14" t="s">
        <v>35</v>
      </c>
      <c r="E16" s="12"/>
      <c r="F16" s="17"/>
      <c r="G16" s="17" t="n">
        <f aca="false">'แยกชั้นปี รวม'!BK16</f>
        <v>190</v>
      </c>
      <c r="H16" s="15" t="n">
        <f aca="false">SUM(E16:G16)</f>
        <v>190</v>
      </c>
      <c r="I16" s="12"/>
      <c r="J16" s="12"/>
      <c r="K16" s="12"/>
      <c r="L16" s="15"/>
      <c r="M16" s="12"/>
      <c r="N16" s="12"/>
      <c r="O16" s="12" t="n">
        <f aca="false">จบปีการศึกษา56!M9</f>
        <v>176</v>
      </c>
      <c r="P16" s="15" t="n">
        <f aca="false">SUM(M16:O16)</f>
        <v>176</v>
      </c>
    </row>
    <row r="17" customFormat="false" ht="24" hidden="false" customHeight="false" outlineLevel="0" collapsed="false">
      <c r="A17" s="12" t="n">
        <v>13</v>
      </c>
      <c r="B17" s="14" t="s">
        <v>38</v>
      </c>
      <c r="C17" s="14" t="s">
        <v>36</v>
      </c>
      <c r="D17" s="14" t="s">
        <v>39</v>
      </c>
      <c r="E17" s="12"/>
      <c r="F17" s="17"/>
      <c r="G17" s="17" t="n">
        <f aca="false">'แยกชั้นปี รวม'!BK17</f>
        <v>159</v>
      </c>
      <c r="H17" s="15" t="n">
        <f aca="false">SUM(E17:G17)</f>
        <v>159</v>
      </c>
      <c r="I17" s="12"/>
      <c r="J17" s="12"/>
      <c r="K17" s="12" t="n">
        <f aca="false">'แยกชั้นปี รวม'!AD17</f>
        <v>46</v>
      </c>
      <c r="L17" s="15" t="n">
        <f aca="false">SUM(I17:K17)</f>
        <v>46</v>
      </c>
      <c r="M17" s="12"/>
      <c r="N17" s="12"/>
      <c r="O17" s="12" t="n">
        <f aca="false">จบปีการศึกษา56!M10</f>
        <v>16</v>
      </c>
      <c r="P17" s="15" t="n">
        <f aca="false">SUM(M17:O17)</f>
        <v>16</v>
      </c>
    </row>
    <row r="18" customFormat="false" ht="24" hidden="false" customHeight="false" outlineLevel="0" collapsed="false">
      <c r="A18" s="12" t="n">
        <v>14</v>
      </c>
      <c r="B18" s="14" t="s">
        <v>38</v>
      </c>
      <c r="C18" s="14" t="s">
        <v>40</v>
      </c>
      <c r="D18" s="14" t="s">
        <v>39</v>
      </c>
      <c r="E18" s="12"/>
      <c r="F18" s="17"/>
      <c r="G18" s="17" t="n">
        <f aca="false">'แยกชั้นปี รวม'!BK18</f>
        <v>72</v>
      </c>
      <c r="H18" s="15" t="n">
        <f aca="false">SUM(E18:G18)</f>
        <v>72</v>
      </c>
      <c r="I18" s="12"/>
      <c r="J18" s="12"/>
      <c r="K18" s="12" t="n">
        <f aca="false">'แยกชั้นปี รวม'!AD18</f>
        <v>19</v>
      </c>
      <c r="L18" s="15" t="n">
        <f aca="false">SUM(I18:K18)</f>
        <v>19</v>
      </c>
      <c r="M18" s="12"/>
      <c r="N18" s="12"/>
      <c r="O18" s="12" t="n">
        <f aca="false">จบปีการศึกษา56!M11</f>
        <v>4</v>
      </c>
      <c r="P18" s="15" t="n">
        <f aca="false">SUM(M18:O18)</f>
        <v>4</v>
      </c>
    </row>
    <row r="19" customFormat="false" ht="24" hidden="false" customHeight="false" outlineLevel="0" collapsed="false">
      <c r="A19" s="12" t="n">
        <v>15</v>
      </c>
      <c r="B19" s="14" t="s">
        <v>38</v>
      </c>
      <c r="C19" s="14" t="s">
        <v>41</v>
      </c>
      <c r="D19" s="14" t="s">
        <v>39</v>
      </c>
      <c r="E19" s="12"/>
      <c r="F19" s="17"/>
      <c r="G19" s="17" t="n">
        <f aca="false">'แยกชั้นปี รวม'!BK19</f>
        <v>17</v>
      </c>
      <c r="H19" s="15" t="n">
        <f aca="false">SUM(E19:G19)</f>
        <v>17</v>
      </c>
      <c r="I19" s="12"/>
      <c r="J19" s="12"/>
      <c r="K19" s="12" t="n">
        <f aca="false">'แยกชั้นปี รวม'!AD19</f>
        <v>17</v>
      </c>
      <c r="L19" s="15" t="n">
        <f aca="false">SUM(I19:K19)</f>
        <v>17</v>
      </c>
      <c r="M19" s="12"/>
      <c r="N19" s="12"/>
      <c r="O19" s="12"/>
      <c r="P19" s="15"/>
    </row>
    <row r="20" customFormat="false" ht="24" hidden="false" customHeight="false" outlineLevel="0" collapsed="false">
      <c r="A20" s="12" t="n">
        <v>16</v>
      </c>
      <c r="B20" s="14" t="s">
        <v>42</v>
      </c>
      <c r="C20" s="14" t="s">
        <v>36</v>
      </c>
      <c r="D20" s="14" t="s">
        <v>43</v>
      </c>
      <c r="E20" s="12"/>
      <c r="F20" s="17"/>
      <c r="G20" s="17" t="n">
        <f aca="false">'แยกชั้นปี รวม'!BK20</f>
        <v>20</v>
      </c>
      <c r="H20" s="15" t="n">
        <f aca="false">SUM(E20:G20)</f>
        <v>20</v>
      </c>
      <c r="I20" s="12"/>
      <c r="J20" s="12"/>
      <c r="K20" s="12" t="n">
        <f aca="false">'แยกชั้นปี รวม'!AD20</f>
        <v>20</v>
      </c>
      <c r="L20" s="15" t="n">
        <f aca="false">SUM(I20:K20)</f>
        <v>20</v>
      </c>
      <c r="M20" s="12"/>
      <c r="N20" s="12"/>
      <c r="O20" s="12"/>
      <c r="P20" s="15"/>
    </row>
    <row r="21" customFormat="false" ht="24" hidden="false" customHeight="false" outlineLevel="0" collapsed="false">
      <c r="A21" s="78" t="s">
        <v>18</v>
      </c>
      <c r="B21" s="78"/>
      <c r="C21" s="78"/>
      <c r="D21" s="78"/>
      <c r="E21" s="79" t="n">
        <f aca="false">SUM(E5:E20)</f>
        <v>4604</v>
      </c>
      <c r="F21" s="79" t="n">
        <f aca="false">SUM(F5:F20)</f>
        <v>336</v>
      </c>
      <c r="G21" s="79" t="n">
        <f aca="false">SUM(G5:G20)</f>
        <v>458</v>
      </c>
      <c r="H21" s="79" t="n">
        <f aca="false">SUM(E21:G21)</f>
        <v>5398</v>
      </c>
      <c r="I21" s="79" t="n">
        <f aca="false">SUM(I5:I20)</f>
        <v>1239</v>
      </c>
      <c r="J21" s="79"/>
      <c r="K21" s="79" t="n">
        <f aca="false">SUM(K5:K20)</f>
        <v>102</v>
      </c>
      <c r="L21" s="79" t="n">
        <f aca="false">SUM(I21:K21)</f>
        <v>1341</v>
      </c>
      <c r="M21" s="79" t="n">
        <f aca="false">SUM(M5:M20)</f>
        <v>320</v>
      </c>
      <c r="N21" s="79" t="n">
        <f aca="false">SUM(N5:N20)</f>
        <v>0</v>
      </c>
      <c r="O21" s="79" t="n">
        <f aca="false">SUM(O5:O20)</f>
        <v>196</v>
      </c>
      <c r="P21" s="79" t="n">
        <f aca="false">SUM(M21:O21)</f>
        <v>516</v>
      </c>
    </row>
    <row r="22" customFormat="false" ht="24" hidden="false" customHeight="false" outlineLevel="0" collapsed="false">
      <c r="A22" s="12" t="n">
        <v>17</v>
      </c>
      <c r="B22" s="14" t="s">
        <v>44</v>
      </c>
      <c r="C22" s="14" t="s">
        <v>45</v>
      </c>
      <c r="D22" s="14" t="s">
        <v>24</v>
      </c>
      <c r="E22" s="12" t="n">
        <f aca="false">'แยกชั้นปี รวม'!X22</f>
        <v>398</v>
      </c>
      <c r="F22" s="17" t="n">
        <f aca="false">'แยกชั้นปี รวม'!AS22</f>
        <v>154</v>
      </c>
      <c r="G22" s="12"/>
      <c r="H22" s="15" t="n">
        <f aca="false">SUM(E22:G22)</f>
        <v>552</v>
      </c>
      <c r="I22" s="12" t="n">
        <f aca="false">'แยกชั้นปี รวม'!I22</f>
        <v>137</v>
      </c>
      <c r="J22" s="12" t="n">
        <f aca="false">'แยกชั้นปี รวม'!AD22</f>
        <v>45</v>
      </c>
      <c r="K22" s="12"/>
      <c r="L22" s="15" t="n">
        <f aca="false">SUM(I22:K22)</f>
        <v>182</v>
      </c>
      <c r="M22" s="12" t="n">
        <f aca="false">จบปีการศึกษา56!G12</f>
        <v>22</v>
      </c>
      <c r="N22" s="12" t="n">
        <f aca="false">จบปีการศึกษา56!J12</f>
        <v>19</v>
      </c>
      <c r="O22" s="12"/>
      <c r="P22" s="15" t="n">
        <f aca="false">SUM(M22:O22)</f>
        <v>41</v>
      </c>
    </row>
    <row r="23" customFormat="false" ht="24" hidden="false" customHeight="false" outlineLevel="0" collapsed="false">
      <c r="A23" s="78" t="s">
        <v>18</v>
      </c>
      <c r="B23" s="78"/>
      <c r="C23" s="78"/>
      <c r="D23" s="78"/>
      <c r="E23" s="79" t="n">
        <f aca="false">SUM(E22)</f>
        <v>398</v>
      </c>
      <c r="F23" s="79" t="n">
        <f aca="false">SUM(F22)</f>
        <v>154</v>
      </c>
      <c r="G23" s="79"/>
      <c r="H23" s="79" t="n">
        <f aca="false">SUM(E23:G23)</f>
        <v>552</v>
      </c>
      <c r="I23" s="79" t="n">
        <f aca="false">SUM(I22)</f>
        <v>137</v>
      </c>
      <c r="J23" s="79" t="n">
        <f aca="false">SUM(J22)</f>
        <v>45</v>
      </c>
      <c r="K23" s="79"/>
      <c r="L23" s="79" t="n">
        <f aca="false">SUM(I23:K23)</f>
        <v>182</v>
      </c>
      <c r="M23" s="79" t="n">
        <f aca="false">M22</f>
        <v>22</v>
      </c>
      <c r="N23" s="79" t="n">
        <f aca="false">N22</f>
        <v>19</v>
      </c>
      <c r="O23" s="79"/>
      <c r="P23" s="79" t="n">
        <f aca="false">SUM(M23:O23)</f>
        <v>41</v>
      </c>
    </row>
    <row r="24" customFormat="false" ht="24" hidden="false" customHeight="false" outlineLevel="0" collapsed="false">
      <c r="A24" s="12" t="n">
        <v>18</v>
      </c>
      <c r="B24" s="14" t="s">
        <v>46</v>
      </c>
      <c r="C24" s="14" t="s">
        <v>47</v>
      </c>
      <c r="D24" s="14" t="s">
        <v>24</v>
      </c>
      <c r="E24" s="12" t="n">
        <f aca="false">'แยกชั้นปี รวม'!X24</f>
        <v>28</v>
      </c>
      <c r="F24" s="17" t="n">
        <f aca="false">'แยกชั้นปี รวม'!AS24</f>
        <v>4</v>
      </c>
      <c r="G24" s="12"/>
      <c r="H24" s="15" t="n">
        <f aca="false">SUM(E24:G24)</f>
        <v>32</v>
      </c>
      <c r="I24" s="12" t="n">
        <f aca="false">'แยกชั้นปี รวม'!I24</f>
        <v>9</v>
      </c>
      <c r="J24" s="12"/>
      <c r="K24" s="12"/>
      <c r="L24" s="15" t="n">
        <f aca="false">SUM(I24:K24)</f>
        <v>9</v>
      </c>
      <c r="M24" s="12" t="n">
        <f aca="false">จบปีการศึกษา56!G13</f>
        <v>3</v>
      </c>
      <c r="N24" s="12"/>
      <c r="O24" s="12"/>
      <c r="P24" s="15" t="n">
        <f aca="false">SUM(M24:O24)</f>
        <v>3</v>
      </c>
    </row>
    <row r="25" customFormat="false" ht="24" hidden="false" customHeight="false" outlineLevel="0" collapsed="false">
      <c r="A25" s="80" t="n">
        <v>19</v>
      </c>
      <c r="B25" s="14" t="s">
        <v>46</v>
      </c>
      <c r="C25" s="24" t="s">
        <v>48</v>
      </c>
      <c r="D25" s="25" t="s">
        <v>24</v>
      </c>
      <c r="E25" s="12" t="n">
        <f aca="false">'แยกชั้นปี รวม'!X25</f>
        <v>50</v>
      </c>
      <c r="F25" s="17" t="n">
        <f aca="false">'แยกชั้นปี รวม'!AS25</f>
        <v>10</v>
      </c>
      <c r="G25" s="12"/>
      <c r="H25" s="15" t="n">
        <f aca="false">SUM(E25:G25)</f>
        <v>60</v>
      </c>
      <c r="I25" s="12" t="n">
        <f aca="false">'แยกชั้นปี รวม'!I25</f>
        <v>23</v>
      </c>
      <c r="J25" s="12"/>
      <c r="K25" s="12"/>
      <c r="L25" s="15" t="n">
        <f aca="false">SUM(I25:K25)</f>
        <v>23</v>
      </c>
      <c r="M25" s="12"/>
      <c r="N25" s="12"/>
      <c r="O25" s="12"/>
      <c r="P25" s="15"/>
    </row>
    <row r="26" customFormat="false" ht="24" hidden="false" customHeight="false" outlineLevel="0" collapsed="false">
      <c r="A26" s="78" t="s">
        <v>18</v>
      </c>
      <c r="B26" s="78"/>
      <c r="C26" s="78"/>
      <c r="D26" s="78"/>
      <c r="E26" s="79" t="n">
        <f aca="false">SUM(E24:E25)</f>
        <v>78</v>
      </c>
      <c r="F26" s="79" t="n">
        <f aca="false">SUM(F24:F25)</f>
        <v>14</v>
      </c>
      <c r="G26" s="79"/>
      <c r="H26" s="79" t="n">
        <f aca="false">SUM(E26:G26)</f>
        <v>92</v>
      </c>
      <c r="I26" s="79" t="n">
        <f aca="false">SUM(I24:I25)</f>
        <v>32</v>
      </c>
      <c r="J26" s="79"/>
      <c r="K26" s="79"/>
      <c r="L26" s="79" t="n">
        <f aca="false">SUM(I26:K26)</f>
        <v>32</v>
      </c>
      <c r="M26" s="79" t="n">
        <f aca="false">SUM(M24:M25)</f>
        <v>3</v>
      </c>
      <c r="N26" s="79"/>
      <c r="O26" s="79"/>
      <c r="P26" s="79" t="n">
        <f aca="false">SUM(M26:O26)</f>
        <v>3</v>
      </c>
    </row>
    <row r="27" customFormat="false" ht="24" hidden="false" customHeight="false" outlineLevel="0" collapsed="false">
      <c r="A27" s="12" t="n">
        <v>20</v>
      </c>
      <c r="B27" s="14" t="s">
        <v>49</v>
      </c>
      <c r="C27" s="14" t="s">
        <v>50</v>
      </c>
      <c r="D27" s="14" t="s">
        <v>24</v>
      </c>
      <c r="E27" s="12"/>
      <c r="F27" s="12"/>
      <c r="G27" s="12"/>
      <c r="H27" s="15"/>
      <c r="I27" s="12"/>
      <c r="J27" s="12"/>
      <c r="K27" s="12"/>
      <c r="L27" s="15"/>
      <c r="M27" s="12" t="n">
        <f aca="false">จบปีการศึกษา56!G14</f>
        <v>1</v>
      </c>
      <c r="N27" s="12" t="n">
        <f aca="false">จบปีการศึกษา56!J14</f>
        <v>1</v>
      </c>
      <c r="O27" s="12"/>
      <c r="P27" s="15" t="n">
        <f aca="false">SUM(M27:O27)</f>
        <v>2</v>
      </c>
    </row>
    <row r="28" customFormat="false" ht="24" hidden="false" customHeight="false" outlineLevel="0" collapsed="false">
      <c r="A28" s="12" t="n">
        <v>21</v>
      </c>
      <c r="B28" s="14" t="s">
        <v>49</v>
      </c>
      <c r="C28" s="14" t="s">
        <v>51</v>
      </c>
      <c r="D28" s="14" t="s">
        <v>24</v>
      </c>
      <c r="E28" s="12" t="n">
        <f aca="false">'แยกชั้นปี รวม'!X28</f>
        <v>174</v>
      </c>
      <c r="F28" s="17" t="n">
        <f aca="false">'แยกชั้นปี รวม'!AS28</f>
        <v>10</v>
      </c>
      <c r="G28" s="12"/>
      <c r="H28" s="15" t="n">
        <f aca="false">SUM(E28:G28)</f>
        <v>184</v>
      </c>
      <c r="I28" s="12" t="n">
        <f aca="false">'แยกชั้นปี รวม'!I28</f>
        <v>93</v>
      </c>
      <c r="J28" s="12"/>
      <c r="K28" s="12"/>
      <c r="L28" s="15" t="n">
        <f aca="false">SUM(I28:K28)</f>
        <v>93</v>
      </c>
      <c r="M28" s="12" t="n">
        <f aca="false">จบปีการศึกษา56!G15</f>
        <v>13</v>
      </c>
      <c r="N28" s="12"/>
      <c r="O28" s="12"/>
      <c r="P28" s="15" t="n">
        <f aca="false">SUM(M28:O28)</f>
        <v>13</v>
      </c>
    </row>
    <row r="29" customFormat="false" ht="24" hidden="false" customHeight="false" outlineLevel="0" collapsed="false">
      <c r="A29" s="12" t="n">
        <v>22</v>
      </c>
      <c r="B29" s="14" t="s">
        <v>49</v>
      </c>
      <c r="C29" s="14" t="s">
        <v>96</v>
      </c>
      <c r="D29" s="14" t="s">
        <v>24</v>
      </c>
      <c r="E29" s="12" t="n">
        <f aca="false">'แยกชั้นปี รวม'!X29</f>
        <v>141</v>
      </c>
      <c r="F29" s="17" t="n">
        <f aca="false">'แยกชั้นปี รวม'!AS29</f>
        <v>83</v>
      </c>
      <c r="G29" s="12"/>
      <c r="H29" s="15" t="n">
        <f aca="false">SUM(E29:G29)</f>
        <v>224</v>
      </c>
      <c r="I29" s="12" t="n">
        <f aca="false">'แยกชั้นปี รวม'!I29</f>
        <v>70</v>
      </c>
      <c r="J29" s="12" t="n">
        <f aca="false">'แยกชั้นปี รวม'!AD29</f>
        <v>28</v>
      </c>
      <c r="K29" s="12"/>
      <c r="L29" s="15" t="n">
        <f aca="false">SUM(I29:K29)</f>
        <v>98</v>
      </c>
      <c r="M29" s="12" t="n">
        <f aca="false">จบปีการศึกษา56!G16</f>
        <v>9</v>
      </c>
      <c r="N29" s="12" t="n">
        <f aca="false">จบปีการศึกษา56!J16</f>
        <v>13</v>
      </c>
      <c r="O29" s="12"/>
      <c r="P29" s="15" t="n">
        <f aca="false">SUM(M29:O29)</f>
        <v>22</v>
      </c>
    </row>
    <row r="30" customFormat="false" ht="24" hidden="false" customHeight="false" outlineLevel="0" collapsed="false">
      <c r="A30" s="12" t="n">
        <v>23</v>
      </c>
      <c r="B30" s="14" t="s">
        <v>49</v>
      </c>
      <c r="C30" s="14" t="s">
        <v>53</v>
      </c>
      <c r="D30" s="14" t="s">
        <v>24</v>
      </c>
      <c r="E30" s="12" t="n">
        <f aca="false">'แยกชั้นปี รวม'!X30</f>
        <v>87</v>
      </c>
      <c r="F30" s="17" t="n">
        <f aca="false">'แยกชั้นปี รวม'!AS30</f>
        <v>22</v>
      </c>
      <c r="G30" s="12"/>
      <c r="H30" s="15" t="n">
        <f aca="false">SUM(E30:G30)</f>
        <v>109</v>
      </c>
      <c r="I30" s="12" t="n">
        <f aca="false">'แยกชั้นปี รวม'!I30</f>
        <v>32</v>
      </c>
      <c r="J30" s="12" t="n">
        <f aca="false">'แยกชั้นปี รวม'!AD30</f>
        <v>10</v>
      </c>
      <c r="K30" s="12"/>
      <c r="L30" s="15" t="n">
        <f aca="false">SUM(I30:K30)</f>
        <v>42</v>
      </c>
      <c r="M30" s="12" t="n">
        <f aca="false">จบปีการศึกษา56!G17</f>
        <v>6</v>
      </c>
      <c r="N30" s="12" t="n">
        <f aca="false">จบปีการศึกษา56!J17</f>
        <v>3</v>
      </c>
      <c r="O30" s="12"/>
      <c r="P30" s="15" t="n">
        <f aca="false">SUM(M30:O30)</f>
        <v>9</v>
      </c>
    </row>
    <row r="31" customFormat="false" ht="24" hidden="false" customHeight="false" outlineLevel="0" collapsed="false">
      <c r="A31" s="12" t="n">
        <v>24</v>
      </c>
      <c r="B31" s="14" t="s">
        <v>49</v>
      </c>
      <c r="C31" s="14" t="s">
        <v>55</v>
      </c>
      <c r="D31" s="14" t="s">
        <v>24</v>
      </c>
      <c r="E31" s="12" t="n">
        <f aca="false">'แยกชั้นปี รวม'!X32</f>
        <v>363</v>
      </c>
      <c r="F31" s="17" t="n">
        <f aca="false">'แยกชั้นปี รวม'!AS32</f>
        <v>198</v>
      </c>
      <c r="G31" s="12"/>
      <c r="H31" s="15" t="n">
        <f aca="false">SUM(E31:G31)</f>
        <v>561</v>
      </c>
      <c r="I31" s="12" t="n">
        <f aca="false">'แยกชั้นปี รวม'!I32</f>
        <v>117</v>
      </c>
      <c r="J31" s="12" t="n">
        <f aca="false">'แยกชั้นปี รวม'!AD32</f>
        <v>50</v>
      </c>
      <c r="K31" s="12"/>
      <c r="L31" s="15" t="n">
        <f aca="false">SUM(I31:K31)</f>
        <v>167</v>
      </c>
      <c r="M31" s="12" t="n">
        <f aca="false">จบปีการศึกษา56!G18</f>
        <v>55</v>
      </c>
      <c r="N31" s="12" t="n">
        <f aca="false">จบปีการศึกษา56!J18</f>
        <v>38</v>
      </c>
      <c r="O31" s="12"/>
      <c r="P31" s="15" t="n">
        <f aca="false">SUM(M31:O31)</f>
        <v>93</v>
      </c>
    </row>
    <row r="32" customFormat="false" ht="24" hidden="false" customHeight="false" outlineLevel="0" collapsed="false">
      <c r="A32" s="12" t="n">
        <v>25</v>
      </c>
      <c r="B32" s="14" t="s">
        <v>56</v>
      </c>
      <c r="C32" s="14" t="s">
        <v>57</v>
      </c>
      <c r="D32" s="14" t="s">
        <v>39</v>
      </c>
      <c r="E32" s="12"/>
      <c r="F32" s="12"/>
      <c r="G32" s="17" t="n">
        <f aca="false">'แยกชั้นปี รวม'!AS33</f>
        <v>28</v>
      </c>
      <c r="H32" s="15" t="n">
        <f aca="false">SUM(E32:G32)</f>
        <v>28</v>
      </c>
      <c r="I32" s="12"/>
      <c r="J32" s="12"/>
      <c r="K32" s="12" t="n">
        <f aca="false">'แยกชั้นปี รวม'!AD33</f>
        <v>7</v>
      </c>
      <c r="L32" s="15" t="n">
        <f aca="false">SUM(I32:K32)</f>
        <v>7</v>
      </c>
      <c r="M32" s="12"/>
      <c r="N32" s="12"/>
      <c r="O32" s="12" t="n">
        <f aca="false">จบปีการศึกษา56!M19</f>
        <v>8</v>
      </c>
      <c r="P32" s="15" t="n">
        <f aca="false">SUM(M32:O32)</f>
        <v>8</v>
      </c>
    </row>
    <row r="33" customFormat="false" ht="24" hidden="false" customHeight="false" outlineLevel="0" collapsed="false">
      <c r="A33" s="78" t="s">
        <v>18</v>
      </c>
      <c r="B33" s="78"/>
      <c r="C33" s="78"/>
      <c r="D33" s="78"/>
      <c r="E33" s="79" t="n">
        <f aca="false">SUM(E27:E32)</f>
        <v>765</v>
      </c>
      <c r="F33" s="79" t="n">
        <f aca="false">SUM(F27:F32)</f>
        <v>313</v>
      </c>
      <c r="G33" s="79" t="n">
        <f aca="false">SUM(G27:G32)</f>
        <v>28</v>
      </c>
      <c r="H33" s="79" t="n">
        <f aca="false">SUM(E33:G33)</f>
        <v>1106</v>
      </c>
      <c r="I33" s="79" t="n">
        <f aca="false">SUM(I27:I32)</f>
        <v>312</v>
      </c>
      <c r="J33" s="79" t="n">
        <f aca="false">SUM(J27:J32)</f>
        <v>88</v>
      </c>
      <c r="K33" s="79" t="n">
        <f aca="false">SUM(K27:K32)</f>
        <v>7</v>
      </c>
      <c r="L33" s="79" t="n">
        <f aca="false">SUM(I33:K33)</f>
        <v>407</v>
      </c>
      <c r="M33" s="79" t="n">
        <f aca="false">SUM(M27:M32)</f>
        <v>84</v>
      </c>
      <c r="N33" s="79" t="n">
        <f aca="false">SUM(N27:N32)</f>
        <v>55</v>
      </c>
      <c r="O33" s="79" t="n">
        <f aca="false">SUM(O27:O32)</f>
        <v>8</v>
      </c>
      <c r="P33" s="79" t="n">
        <f aca="false">SUM(M33:O33)</f>
        <v>147</v>
      </c>
    </row>
    <row r="34" customFormat="false" ht="24" hidden="false" customHeight="false" outlineLevel="0" collapsed="false">
      <c r="A34" s="12" t="n">
        <v>26</v>
      </c>
      <c r="B34" s="14" t="s">
        <v>58</v>
      </c>
      <c r="C34" s="14" t="s">
        <v>59</v>
      </c>
      <c r="D34" s="14" t="s">
        <v>24</v>
      </c>
      <c r="E34" s="12" t="n">
        <f aca="false">'แยกชั้นปี รวม'!X35</f>
        <v>630</v>
      </c>
      <c r="F34" s="17" t="n">
        <f aca="false">'แยกชั้นปี รวม'!AS35</f>
        <v>202</v>
      </c>
      <c r="G34" s="12"/>
      <c r="H34" s="15" t="n">
        <f aca="false">SUM(E34:G34)</f>
        <v>832</v>
      </c>
      <c r="I34" s="12" t="n">
        <f aca="false">'แยกชั้นปี รวม'!I35</f>
        <v>260</v>
      </c>
      <c r="J34" s="12" t="n">
        <f aca="false">'แยกชั้นปี รวม'!AD35</f>
        <v>70</v>
      </c>
      <c r="K34" s="12"/>
      <c r="L34" s="15" t="n">
        <f aca="false">SUM(I34:K34)</f>
        <v>330</v>
      </c>
      <c r="M34" s="12" t="n">
        <f aca="false">จบปีการศึกษา56!G20</f>
        <v>99</v>
      </c>
      <c r="N34" s="12" t="n">
        <f aca="false">จบปีการศึกษา56!J20</f>
        <v>56</v>
      </c>
      <c r="O34" s="12"/>
      <c r="P34" s="15" t="n">
        <f aca="false">SUM(M34:O34)</f>
        <v>155</v>
      </c>
    </row>
    <row r="35" customFormat="false" ht="24" hidden="false" customHeight="false" outlineLevel="0" collapsed="false">
      <c r="A35" s="80" t="n">
        <v>27</v>
      </c>
      <c r="B35" s="24" t="s">
        <v>60</v>
      </c>
      <c r="C35" s="24" t="s">
        <v>59</v>
      </c>
      <c r="D35" s="25" t="s">
        <v>39</v>
      </c>
      <c r="E35" s="12"/>
      <c r="F35" s="12"/>
      <c r="G35" s="17" t="n">
        <f aca="false">'แยกชั้นปี รวม'!AS36</f>
        <v>29</v>
      </c>
      <c r="H35" s="15" t="n">
        <f aca="false">SUM(E35:G35)</f>
        <v>29</v>
      </c>
      <c r="I35" s="12"/>
      <c r="J35" s="12"/>
      <c r="K35" s="12" t="n">
        <f aca="false">'แยกชั้นปี รวม'!AD36</f>
        <v>29</v>
      </c>
      <c r="L35" s="15" t="n">
        <f aca="false">SUM(I35:K35)</f>
        <v>29</v>
      </c>
      <c r="M35" s="12"/>
      <c r="N35" s="12"/>
      <c r="O35" s="12"/>
      <c r="P35" s="15"/>
    </row>
    <row r="36" customFormat="false" ht="24" hidden="false" customHeight="false" outlineLevel="0" collapsed="false">
      <c r="A36" s="78" t="s">
        <v>18</v>
      </c>
      <c r="B36" s="78"/>
      <c r="C36" s="78"/>
      <c r="D36" s="78"/>
      <c r="E36" s="79" t="n">
        <f aca="false">SUM(E34:E35)</f>
        <v>630</v>
      </c>
      <c r="F36" s="79" t="n">
        <f aca="false">SUM(F34:F35)</f>
        <v>202</v>
      </c>
      <c r="G36" s="79" t="n">
        <f aca="false">SUM(G34:G35)</f>
        <v>29</v>
      </c>
      <c r="H36" s="79" t="n">
        <f aca="false">SUM(E36:G36)</f>
        <v>861</v>
      </c>
      <c r="I36" s="79" t="n">
        <f aca="false">SUM(I34)</f>
        <v>260</v>
      </c>
      <c r="J36" s="79" t="n">
        <f aca="false">SUM(J34)</f>
        <v>70</v>
      </c>
      <c r="K36" s="79" t="n">
        <f aca="false">SUM(K34:K35)</f>
        <v>29</v>
      </c>
      <c r="L36" s="79" t="n">
        <f aca="false">SUM(I36:K36)</f>
        <v>359</v>
      </c>
      <c r="M36" s="79" t="n">
        <f aca="false">M34</f>
        <v>99</v>
      </c>
      <c r="N36" s="79" t="n">
        <f aca="false">N34</f>
        <v>56</v>
      </c>
      <c r="O36" s="79"/>
      <c r="P36" s="79" t="n">
        <f aca="false">SUM(M36:O36)</f>
        <v>155</v>
      </c>
    </row>
    <row r="37" customFormat="false" ht="24" hidden="false" customHeight="false" outlineLevel="0" collapsed="false">
      <c r="A37" s="12" t="n">
        <v>28</v>
      </c>
      <c r="B37" s="14" t="s">
        <v>61</v>
      </c>
      <c r="C37" s="14" t="s">
        <v>62</v>
      </c>
      <c r="D37" s="14" t="s">
        <v>24</v>
      </c>
      <c r="E37" s="12"/>
      <c r="F37" s="17" t="n">
        <f aca="false">'แยกชั้นปี รวม'!AS38</f>
        <v>47</v>
      </c>
      <c r="G37" s="12"/>
      <c r="H37" s="15" t="n">
        <f aca="false">SUM(E37:G37)</f>
        <v>47</v>
      </c>
      <c r="I37" s="12"/>
      <c r="J37" s="12" t="n">
        <f aca="false">'แยกชั้นปี รวม'!AD38</f>
        <v>13</v>
      </c>
      <c r="K37" s="12"/>
      <c r="L37" s="15" t="n">
        <f aca="false">SUM(I37:K37)</f>
        <v>13</v>
      </c>
      <c r="M37" s="12"/>
      <c r="N37" s="12" t="n">
        <f aca="false">จบปีการศึกษา56!J22</f>
        <v>17</v>
      </c>
      <c r="O37" s="12"/>
      <c r="P37" s="15" t="n">
        <f aca="false">SUM(M37:O37)</f>
        <v>17</v>
      </c>
    </row>
    <row r="38" customFormat="false" ht="24" hidden="false" customHeight="false" outlineLevel="0" collapsed="false">
      <c r="A38" s="12" t="n">
        <v>29</v>
      </c>
      <c r="B38" s="14" t="s">
        <v>61</v>
      </c>
      <c r="C38" s="14" t="s">
        <v>63</v>
      </c>
      <c r="D38" s="14" t="s">
        <v>24</v>
      </c>
      <c r="E38" s="12" t="n">
        <f aca="false">'แยกชั้นปี รวม'!X39</f>
        <v>868</v>
      </c>
      <c r="F38" s="17" t="n">
        <f aca="false">'แยกชั้นปี รวม'!AS39</f>
        <v>286</v>
      </c>
      <c r="G38" s="12"/>
      <c r="H38" s="15" t="n">
        <f aca="false">SUM(E38:G38)</f>
        <v>1154</v>
      </c>
      <c r="I38" s="12" t="n">
        <f aca="false">'แยกชั้นปี รวม'!I39</f>
        <v>230</v>
      </c>
      <c r="J38" s="12" t="n">
        <f aca="false">'แยกชั้นปี รวม'!AD39</f>
        <v>73</v>
      </c>
      <c r="K38" s="12"/>
      <c r="L38" s="15" t="n">
        <f aca="false">SUM(I38:K38)</f>
        <v>303</v>
      </c>
      <c r="M38" s="12" t="n">
        <f aca="false">จบปีการศึกษา56!G21</f>
        <v>97</v>
      </c>
      <c r="N38" s="12" t="n">
        <f aca="false">จบปีการศึกษา56!J21</f>
        <v>30</v>
      </c>
      <c r="O38" s="12"/>
      <c r="P38" s="15" t="n">
        <f aca="false">SUM(M38:O38)</f>
        <v>127</v>
      </c>
    </row>
    <row r="39" customFormat="false" ht="24" hidden="false" customHeight="false" outlineLevel="0" collapsed="false">
      <c r="A39" s="12" t="n">
        <v>30</v>
      </c>
      <c r="B39" s="14" t="s">
        <v>65</v>
      </c>
      <c r="C39" s="14" t="s">
        <v>62</v>
      </c>
      <c r="D39" s="14" t="s">
        <v>39</v>
      </c>
      <c r="E39" s="12"/>
      <c r="F39" s="12"/>
      <c r="G39" s="17" t="n">
        <f aca="false">'แยกชั้นปี รวม'!AS41</f>
        <v>35</v>
      </c>
      <c r="H39" s="15" t="n">
        <f aca="false">SUM(E39:G39)</f>
        <v>35</v>
      </c>
      <c r="I39" s="12"/>
      <c r="J39" s="12"/>
      <c r="K39" s="12" t="n">
        <f aca="false">'แยกชั้นปี รวม'!AD41</f>
        <v>12</v>
      </c>
      <c r="L39" s="15" t="n">
        <f aca="false">SUM(I39:K39)</f>
        <v>12</v>
      </c>
      <c r="M39" s="12"/>
      <c r="N39" s="12"/>
      <c r="O39" s="12" t="n">
        <f aca="false">จบปีการศึกษา56!M23</f>
        <v>16</v>
      </c>
      <c r="P39" s="15" t="n">
        <f aca="false">SUM(M39:O39)</f>
        <v>16</v>
      </c>
    </row>
    <row r="40" customFormat="false" ht="24" hidden="false" customHeight="false" outlineLevel="0" collapsed="false">
      <c r="A40" s="78" t="s">
        <v>18</v>
      </c>
      <c r="B40" s="78"/>
      <c r="C40" s="78"/>
      <c r="D40" s="78"/>
      <c r="E40" s="79" t="n">
        <f aca="false">SUM(E37:E39)</f>
        <v>868</v>
      </c>
      <c r="F40" s="79" t="n">
        <f aca="false">SUM(F37:F39)</f>
        <v>333</v>
      </c>
      <c r="G40" s="79" t="n">
        <f aca="false">SUM(G37:G39)</f>
        <v>35</v>
      </c>
      <c r="H40" s="79" t="n">
        <f aca="false">SUM(E40:G40)</f>
        <v>1236</v>
      </c>
      <c r="I40" s="79" t="n">
        <f aca="false">SUM(I37:I39)</f>
        <v>230</v>
      </c>
      <c r="J40" s="79" t="n">
        <f aca="false">SUM(J37:J39)</f>
        <v>86</v>
      </c>
      <c r="K40" s="79" t="n">
        <f aca="false">SUM(K37:K39)</f>
        <v>12</v>
      </c>
      <c r="L40" s="79" t="n">
        <f aca="false">SUM(I40:K40)</f>
        <v>328</v>
      </c>
      <c r="M40" s="79" t="n">
        <f aca="false">SUM(M37:M39)</f>
        <v>97</v>
      </c>
      <c r="N40" s="79" t="n">
        <f aca="false">SUM(N37:N39)</f>
        <v>47</v>
      </c>
      <c r="O40" s="79" t="n">
        <f aca="false">SUM(O37:O39)</f>
        <v>16</v>
      </c>
      <c r="P40" s="79" t="n">
        <f aca="false">SUM(M40:O40)</f>
        <v>160</v>
      </c>
    </row>
    <row r="41" customFormat="false" ht="24" hidden="false" customHeight="false" outlineLevel="0" collapsed="false">
      <c r="A41" s="12" t="n">
        <v>31</v>
      </c>
      <c r="B41" s="14" t="s">
        <v>66</v>
      </c>
      <c r="C41" s="14" t="s">
        <v>67</v>
      </c>
      <c r="D41" s="14" t="s">
        <v>24</v>
      </c>
      <c r="E41" s="12" t="n">
        <f aca="false">'แยกชั้นปี รวม'!X43</f>
        <v>324</v>
      </c>
      <c r="F41" s="17" t="n">
        <f aca="false">'แยกชั้นปี รวม'!AS43</f>
        <v>76</v>
      </c>
      <c r="G41" s="12"/>
      <c r="H41" s="15" t="n">
        <f aca="false">SUM(E41:G41)</f>
        <v>400</v>
      </c>
      <c r="I41" s="12" t="n">
        <f aca="false">'แยกชั้นปี รวม'!I43</f>
        <v>111</v>
      </c>
      <c r="J41" s="12" t="n">
        <f aca="false">'แยกชั้นปี รวม'!AD43</f>
        <v>37</v>
      </c>
      <c r="K41" s="12"/>
      <c r="L41" s="15" t="n">
        <f aca="false">SUM(I41:K41)</f>
        <v>148</v>
      </c>
      <c r="M41" s="12" t="n">
        <f aca="false">จบปีการศึกษา56!G24</f>
        <v>23</v>
      </c>
      <c r="N41" s="12" t="n">
        <f aca="false">จบปีการศึกษา56!J24</f>
        <v>9</v>
      </c>
      <c r="O41" s="12"/>
      <c r="P41" s="15" t="n">
        <f aca="false">SUM(M41:O41)</f>
        <v>32</v>
      </c>
    </row>
    <row r="42" customFormat="false" ht="24" hidden="false" customHeight="false" outlineLevel="0" collapsed="false">
      <c r="A42" s="12" t="n">
        <v>32</v>
      </c>
      <c r="B42" s="14" t="s">
        <v>66</v>
      </c>
      <c r="C42" s="14" t="s">
        <v>68</v>
      </c>
      <c r="D42" s="14" t="s">
        <v>24</v>
      </c>
      <c r="E42" s="12" t="n">
        <f aca="false">'แยกชั้นปี รวม'!X44</f>
        <v>107</v>
      </c>
      <c r="F42" s="17" t="n">
        <f aca="false">'แยกชั้นปี รวม'!AS44</f>
        <v>11</v>
      </c>
      <c r="G42" s="12"/>
      <c r="H42" s="15" t="n">
        <f aca="false">SUM(E42:G42)</f>
        <v>118</v>
      </c>
      <c r="I42" s="12" t="n">
        <f aca="false">'แยกชั้นปี รวม'!I44</f>
        <v>60</v>
      </c>
      <c r="J42" s="12"/>
      <c r="K42" s="12"/>
      <c r="L42" s="15" t="n">
        <f aca="false">SUM(I42:K42)</f>
        <v>60</v>
      </c>
      <c r="M42" s="12" t="n">
        <f aca="false">จบปีการศึกษา56!G25</f>
        <v>7</v>
      </c>
      <c r="N42" s="12"/>
      <c r="O42" s="12"/>
      <c r="P42" s="15" t="n">
        <f aca="false">SUM(M42:O42)</f>
        <v>7</v>
      </c>
    </row>
    <row r="43" customFormat="false" ht="24" hidden="false" customHeight="false" outlineLevel="0" collapsed="false">
      <c r="A43" s="12" t="n">
        <v>33</v>
      </c>
      <c r="B43" s="14" t="s">
        <v>66</v>
      </c>
      <c r="C43" s="14" t="s">
        <v>69</v>
      </c>
      <c r="D43" s="14" t="s">
        <v>24</v>
      </c>
      <c r="E43" s="12" t="n">
        <f aca="false">'แยกชั้นปี รวม'!X45</f>
        <v>56</v>
      </c>
      <c r="F43" s="17"/>
      <c r="G43" s="12"/>
      <c r="H43" s="15" t="n">
        <f aca="false">SUM(E43:G43)</f>
        <v>56</v>
      </c>
      <c r="I43" s="12" t="n">
        <f aca="false">'แยกชั้นปี รวม'!I45</f>
        <v>37</v>
      </c>
      <c r="J43" s="12"/>
      <c r="K43" s="12"/>
      <c r="L43" s="15" t="n">
        <f aca="false">SUM(I43:K43)</f>
        <v>37</v>
      </c>
      <c r="M43" s="12" t="n">
        <f aca="false">จบปีการศึกษา56!G26</f>
        <v>6</v>
      </c>
      <c r="N43" s="12"/>
      <c r="O43" s="12"/>
      <c r="P43" s="15" t="n">
        <f aca="false">SUM(M43:O43)</f>
        <v>6</v>
      </c>
    </row>
    <row r="44" customFormat="false" ht="24" hidden="false" customHeight="false" outlineLevel="0" collapsed="false">
      <c r="A44" s="12" t="n">
        <v>34</v>
      </c>
      <c r="B44" s="14" t="s">
        <v>66</v>
      </c>
      <c r="C44" s="14" t="s">
        <v>70</v>
      </c>
      <c r="D44" s="14" t="s">
        <v>24</v>
      </c>
      <c r="E44" s="12" t="n">
        <f aca="false">'แยกชั้นปี รวม'!X46</f>
        <v>267</v>
      </c>
      <c r="F44" s="17" t="n">
        <f aca="false">'แยกชั้นปี รวม'!AS46</f>
        <v>48</v>
      </c>
      <c r="G44" s="12"/>
      <c r="H44" s="15" t="n">
        <f aca="false">SUM(E44:G44)</f>
        <v>315</v>
      </c>
      <c r="I44" s="12" t="n">
        <f aca="false">'แยกชั้นปี รวม'!I46</f>
        <v>122</v>
      </c>
      <c r="J44" s="12" t="n">
        <f aca="false">'แยกชั้นปี รวม'!AD46</f>
        <v>30</v>
      </c>
      <c r="K44" s="12"/>
      <c r="L44" s="15" t="n">
        <f aca="false">SUM(I44:K44)</f>
        <v>152</v>
      </c>
      <c r="M44" s="12" t="n">
        <f aca="false">จบปีการศึกษา56!G27</f>
        <v>12</v>
      </c>
      <c r="N44" s="12"/>
      <c r="O44" s="12"/>
      <c r="P44" s="15" t="n">
        <f aca="false">SUM(M44:O44)</f>
        <v>12</v>
      </c>
    </row>
    <row r="45" customFormat="false" ht="24" hidden="false" customHeight="false" outlineLevel="0" collapsed="false">
      <c r="A45" s="12" t="n">
        <v>35</v>
      </c>
      <c r="B45" s="14" t="s">
        <v>66</v>
      </c>
      <c r="C45" s="14" t="s">
        <v>63</v>
      </c>
      <c r="D45" s="14" t="s">
        <v>24</v>
      </c>
      <c r="E45" s="12"/>
      <c r="F45" s="12"/>
      <c r="G45" s="12"/>
      <c r="H45" s="15"/>
      <c r="I45" s="12"/>
      <c r="J45" s="12"/>
      <c r="K45" s="12"/>
      <c r="L45" s="15"/>
      <c r="M45" s="12" t="n">
        <f aca="false">จบปีการศึกษา56!G28</f>
        <v>2</v>
      </c>
      <c r="N45" s="12" t="n">
        <f aca="false">จบปีการศึกษา56!J28</f>
        <v>1</v>
      </c>
      <c r="O45" s="12"/>
      <c r="P45" s="15" t="n">
        <f aca="false">SUM(M45:O45)</f>
        <v>3</v>
      </c>
    </row>
    <row r="46" customFormat="false" ht="24" hidden="false" customHeight="false" outlineLevel="0" collapsed="false">
      <c r="A46" s="12" t="n">
        <v>36</v>
      </c>
      <c r="B46" s="14" t="s">
        <v>66</v>
      </c>
      <c r="C46" s="14" t="s">
        <v>72</v>
      </c>
      <c r="D46" s="14" t="s">
        <v>24</v>
      </c>
      <c r="E46" s="12"/>
      <c r="F46" s="17" t="n">
        <f aca="false">'แยกชั้นปี รวม'!AS49</f>
        <v>135</v>
      </c>
      <c r="G46" s="12"/>
      <c r="H46" s="15" t="n">
        <f aca="false">SUM(E46:G46)</f>
        <v>135</v>
      </c>
      <c r="I46" s="12"/>
      <c r="J46" s="12" t="n">
        <f aca="false">'แยกชั้นปี รวม'!AD49</f>
        <v>34</v>
      </c>
      <c r="K46" s="12"/>
      <c r="L46" s="15" t="n">
        <f aca="false">SUM(I46:K46)</f>
        <v>34</v>
      </c>
      <c r="M46" s="12"/>
      <c r="N46" s="12" t="n">
        <f aca="false">จบปีการศึกษา56!J29</f>
        <v>49</v>
      </c>
      <c r="O46" s="12"/>
      <c r="P46" s="15" t="n">
        <f aca="false">SUM(M46:O46)</f>
        <v>49</v>
      </c>
    </row>
    <row r="47" customFormat="false" ht="24" hidden="false" customHeight="false" outlineLevel="0" collapsed="false">
      <c r="A47" s="12" t="n">
        <v>37</v>
      </c>
      <c r="B47" s="14" t="s">
        <v>73</v>
      </c>
      <c r="C47" s="14" t="s">
        <v>74</v>
      </c>
      <c r="D47" s="14" t="s">
        <v>39</v>
      </c>
      <c r="E47" s="12"/>
      <c r="F47" s="12"/>
      <c r="G47" s="17" t="n">
        <f aca="false">'แยกชั้นปี รวม'!AS50</f>
        <v>30</v>
      </c>
      <c r="H47" s="15" t="n">
        <f aca="false">SUM(E47:G47)</f>
        <v>30</v>
      </c>
      <c r="I47" s="12"/>
      <c r="J47" s="12"/>
      <c r="K47" s="12" t="n">
        <f aca="false">'แยกชั้นปี รวม'!AD50</f>
        <v>15</v>
      </c>
      <c r="L47" s="15"/>
      <c r="M47" s="12"/>
      <c r="N47" s="12"/>
      <c r="O47" s="12"/>
      <c r="P47" s="15"/>
    </row>
    <row r="48" customFormat="false" ht="24" hidden="false" customHeight="false" outlineLevel="0" collapsed="false">
      <c r="A48" s="78" t="s">
        <v>18</v>
      </c>
      <c r="B48" s="78"/>
      <c r="C48" s="78"/>
      <c r="D48" s="78"/>
      <c r="E48" s="79" t="n">
        <f aca="false">SUM(E41:E47)</f>
        <v>754</v>
      </c>
      <c r="F48" s="79" t="n">
        <f aca="false">SUM(F41:F47)</f>
        <v>270</v>
      </c>
      <c r="G48" s="79" t="n">
        <f aca="false">SUM(G41:G47)</f>
        <v>30</v>
      </c>
      <c r="H48" s="79" t="n">
        <f aca="false">SUM(E48:G48)</f>
        <v>1054</v>
      </c>
      <c r="I48" s="79" t="n">
        <f aca="false">SUM(I41:I47)</f>
        <v>330</v>
      </c>
      <c r="J48" s="79" t="n">
        <f aca="false">SUM(J41:J47)</f>
        <v>101</v>
      </c>
      <c r="K48" s="79" t="n">
        <f aca="false">SUM(K41:K47)</f>
        <v>15</v>
      </c>
      <c r="L48" s="79" t="n">
        <f aca="false">SUM(I48:K48)</f>
        <v>446</v>
      </c>
      <c r="M48" s="79" t="n">
        <f aca="false">SUM(M41:M47)</f>
        <v>50</v>
      </c>
      <c r="N48" s="79" t="n">
        <f aca="false">SUM(N41:N47)</f>
        <v>59</v>
      </c>
      <c r="O48" s="79"/>
      <c r="P48" s="79" t="n">
        <f aca="false">SUM(M48:O48)</f>
        <v>109</v>
      </c>
    </row>
    <row r="49" customFormat="false" ht="24" hidden="false" customHeight="false" outlineLevel="0" collapsed="false">
      <c r="A49" s="12" t="n">
        <v>38</v>
      </c>
      <c r="B49" s="14" t="s">
        <v>75</v>
      </c>
      <c r="C49" s="14" t="s">
        <v>76</v>
      </c>
      <c r="D49" s="14" t="s">
        <v>24</v>
      </c>
      <c r="E49" s="12" t="n">
        <f aca="false">'แยกชั้นปี รวม'!X52</f>
        <v>280</v>
      </c>
      <c r="F49" s="17" t="n">
        <f aca="false">'แยกชั้นปี รวม'!AS52</f>
        <v>53</v>
      </c>
      <c r="G49" s="12"/>
      <c r="H49" s="15" t="n">
        <f aca="false">SUM(E49:G49)</f>
        <v>333</v>
      </c>
      <c r="I49" s="12" t="n">
        <f aca="false">'แยกชั้นปี รวม'!I52</f>
        <v>84</v>
      </c>
      <c r="J49" s="12" t="n">
        <f aca="false">'แยกชั้นปี รวม'!AD52</f>
        <v>15</v>
      </c>
      <c r="K49" s="12"/>
      <c r="L49" s="15" t="n">
        <f aca="false">SUM(I49:K49)</f>
        <v>99</v>
      </c>
      <c r="M49" s="12" t="n">
        <f aca="false">จบปีการศึกษา56!G30</f>
        <v>46</v>
      </c>
      <c r="N49" s="12" t="n">
        <f aca="false">จบปีการศึกษา56!J30</f>
        <v>5</v>
      </c>
      <c r="O49" s="12"/>
      <c r="P49" s="15" t="n">
        <f aca="false">SUM(M49:O49)</f>
        <v>51</v>
      </c>
    </row>
    <row r="50" customFormat="false" ht="24" hidden="false" customHeight="false" outlineLevel="0" collapsed="false">
      <c r="A50" s="12" t="n">
        <v>39</v>
      </c>
      <c r="B50" s="14" t="s">
        <v>75</v>
      </c>
      <c r="C50" s="14" t="s">
        <v>77</v>
      </c>
      <c r="D50" s="14" t="s">
        <v>24</v>
      </c>
      <c r="E50" s="12" t="n">
        <f aca="false">'แยกชั้นปี รวม'!X53</f>
        <v>107</v>
      </c>
      <c r="F50" s="17" t="n">
        <f aca="false">'แยกชั้นปี รวม'!AS53</f>
        <v>42</v>
      </c>
      <c r="G50" s="12"/>
      <c r="H50" s="15" t="n">
        <f aca="false">SUM(E50:G50)</f>
        <v>149</v>
      </c>
      <c r="I50" s="12" t="n">
        <f aca="false">'แยกชั้นปี รวม'!I53</f>
        <v>35</v>
      </c>
      <c r="J50" s="12" t="n">
        <f aca="false">'แยกชั้นปี รวม'!AD53</f>
        <v>15</v>
      </c>
      <c r="K50" s="12"/>
      <c r="L50" s="15" t="n">
        <f aca="false">SUM(I50:K50)</f>
        <v>50</v>
      </c>
      <c r="M50" s="12" t="n">
        <f aca="false">จบปีการศึกษา56!G31</f>
        <v>6</v>
      </c>
      <c r="N50" s="12"/>
      <c r="O50" s="12"/>
      <c r="P50" s="15" t="n">
        <f aca="false">SUM(M50:O50)</f>
        <v>6</v>
      </c>
    </row>
    <row r="51" customFormat="false" ht="24" hidden="false" customHeight="false" outlineLevel="0" collapsed="false">
      <c r="A51" s="12" t="n">
        <v>40</v>
      </c>
      <c r="B51" s="14" t="s">
        <v>75</v>
      </c>
      <c r="C51" s="14" t="s">
        <v>78</v>
      </c>
      <c r="D51" s="14" t="s">
        <v>24</v>
      </c>
      <c r="E51" s="12" t="n">
        <f aca="false">'แยกชั้นปี รวม'!X54</f>
        <v>17</v>
      </c>
      <c r="F51" s="17"/>
      <c r="G51" s="12"/>
      <c r="H51" s="15" t="n">
        <f aca="false">SUM(E51:G51)</f>
        <v>17</v>
      </c>
      <c r="I51" s="12" t="n">
        <f aca="false">'แยกชั้นปี รวม'!I54</f>
        <v>17</v>
      </c>
      <c r="J51" s="12"/>
      <c r="K51" s="12"/>
      <c r="L51" s="15"/>
      <c r="M51" s="12"/>
      <c r="N51" s="12"/>
      <c r="O51" s="12"/>
      <c r="P51" s="15"/>
    </row>
    <row r="52" customFormat="false" ht="24" hidden="false" customHeight="false" outlineLevel="0" collapsed="false">
      <c r="A52" s="12" t="n">
        <v>41</v>
      </c>
      <c r="B52" s="14" t="s">
        <v>75</v>
      </c>
      <c r="C52" s="14" t="s">
        <v>79</v>
      </c>
      <c r="D52" s="14" t="s">
        <v>24</v>
      </c>
      <c r="E52" s="12" t="n">
        <f aca="false">'แยกชั้นปี รวม'!X55</f>
        <v>367</v>
      </c>
      <c r="F52" s="17" t="n">
        <f aca="false">'แยกชั้นปี รวม'!AS55</f>
        <v>38</v>
      </c>
      <c r="G52" s="12"/>
      <c r="H52" s="15" t="n">
        <f aca="false">SUM(E52:G52)</f>
        <v>405</v>
      </c>
      <c r="I52" s="12" t="n">
        <f aca="false">'แยกชั้นปี รวม'!I55</f>
        <v>161</v>
      </c>
      <c r="J52" s="12" t="n">
        <f aca="false">'แยกชั้นปี รวม'!AD55</f>
        <v>16</v>
      </c>
      <c r="K52" s="12"/>
      <c r="L52" s="15" t="n">
        <f aca="false">SUM(I52:K52)</f>
        <v>177</v>
      </c>
      <c r="M52" s="12"/>
      <c r="N52" s="12"/>
      <c r="O52" s="12"/>
      <c r="P52" s="15"/>
    </row>
    <row r="53" customFormat="false" ht="24" hidden="false" customHeight="false" outlineLevel="0" collapsed="false">
      <c r="A53" s="80" t="n">
        <v>42</v>
      </c>
      <c r="B53" s="14" t="s">
        <v>75</v>
      </c>
      <c r="C53" s="24" t="s">
        <v>80</v>
      </c>
      <c r="D53" s="14" t="s">
        <v>24</v>
      </c>
      <c r="E53" s="12"/>
      <c r="F53" s="17"/>
      <c r="G53" s="12"/>
      <c r="H53" s="15"/>
      <c r="I53" s="12"/>
      <c r="J53" s="12"/>
      <c r="K53" s="12"/>
      <c r="L53" s="15"/>
      <c r="M53" s="12" t="n">
        <f aca="false">จบปีการศึกษา56!G32</f>
        <v>1</v>
      </c>
      <c r="N53" s="12"/>
      <c r="O53" s="12"/>
      <c r="P53" s="15"/>
    </row>
    <row r="54" customFormat="false" ht="24" hidden="false" customHeight="false" outlineLevel="0" collapsed="false">
      <c r="A54" s="78" t="s">
        <v>18</v>
      </c>
      <c r="B54" s="78"/>
      <c r="C54" s="78"/>
      <c r="D54" s="78"/>
      <c r="E54" s="79" t="n">
        <f aca="false">SUM(E49:E52)</f>
        <v>771</v>
      </c>
      <c r="F54" s="79" t="n">
        <f aca="false">SUM(F49:F52)</f>
        <v>133</v>
      </c>
      <c r="G54" s="79"/>
      <c r="H54" s="79" t="n">
        <f aca="false">SUM(E54:G54)</f>
        <v>904</v>
      </c>
      <c r="I54" s="79" t="n">
        <f aca="false">SUM(I49:I52)</f>
        <v>297</v>
      </c>
      <c r="J54" s="79" t="n">
        <f aca="false">SUM(J49:J52)</f>
        <v>46</v>
      </c>
      <c r="K54" s="79"/>
      <c r="L54" s="79" t="n">
        <f aca="false">SUM(I54:K54)</f>
        <v>343</v>
      </c>
      <c r="M54" s="79" t="n">
        <f aca="false">SUM(M49:M53)</f>
        <v>53</v>
      </c>
      <c r="N54" s="79" t="n">
        <f aca="false">SUM(N49:N52)</f>
        <v>5</v>
      </c>
      <c r="O54" s="79"/>
      <c r="P54" s="79" t="n">
        <f aca="false">SUM(M54:O54)</f>
        <v>58</v>
      </c>
    </row>
    <row r="55" customFormat="false" ht="24" hidden="false" customHeight="false" outlineLevel="0" collapsed="false">
      <c r="A55" s="12" t="n">
        <v>43</v>
      </c>
      <c r="B55" s="14" t="s">
        <v>81</v>
      </c>
      <c r="C55" s="14" t="s">
        <v>82</v>
      </c>
      <c r="D55" s="14" t="s">
        <v>24</v>
      </c>
      <c r="E55" s="12" t="n">
        <f aca="false">'แยกชั้นปี รวม'!X58</f>
        <v>41</v>
      </c>
      <c r="F55" s="17" t="n">
        <f aca="false">'แยกชั้นปี รวม'!AS58</f>
        <v>2</v>
      </c>
      <c r="G55" s="12"/>
      <c r="H55" s="15" t="n">
        <f aca="false">SUM(E55:G55)</f>
        <v>43</v>
      </c>
      <c r="I55" s="12" t="n">
        <f aca="false">'แยกชั้นปี รวม'!I58</f>
        <v>19</v>
      </c>
      <c r="J55" s="12"/>
      <c r="K55" s="12"/>
      <c r="L55" s="15" t="n">
        <f aca="false">SUM(I55:K55)</f>
        <v>19</v>
      </c>
      <c r="M55" s="12" t="n">
        <f aca="false">จบปีการศึกษา56!G33</f>
        <v>5</v>
      </c>
      <c r="N55" s="12"/>
      <c r="O55" s="12"/>
      <c r="P55" s="15"/>
    </row>
    <row r="56" customFormat="false" ht="24" hidden="false" customHeight="false" outlineLevel="0" collapsed="false">
      <c r="A56" s="80" t="n">
        <v>44</v>
      </c>
      <c r="B56" s="14" t="s">
        <v>81</v>
      </c>
      <c r="C56" s="14" t="s">
        <v>97</v>
      </c>
      <c r="D56" s="14" t="s">
        <v>24</v>
      </c>
      <c r="E56" s="12" t="n">
        <f aca="false">'แยกชั้นปี รวม'!X59</f>
        <v>49</v>
      </c>
      <c r="F56" s="17" t="n">
        <f aca="false">'แยกชั้นปี รวม'!AS59</f>
        <v>60</v>
      </c>
      <c r="G56" s="12"/>
      <c r="H56" s="15" t="n">
        <f aca="false">SUM(E56:G56)</f>
        <v>109</v>
      </c>
      <c r="I56" s="12" t="n">
        <f aca="false">'แยกชั้นปี รวม'!I59</f>
        <v>8</v>
      </c>
      <c r="J56" s="12" t="n">
        <f aca="false">'แยกชั้นปี รวม'!AD59</f>
        <v>13</v>
      </c>
      <c r="K56" s="12"/>
      <c r="L56" s="15" t="n">
        <f aca="false">SUM(I56:K56)</f>
        <v>21</v>
      </c>
      <c r="M56" s="12"/>
      <c r="N56" s="12" t="n">
        <f aca="false">จบปีการศึกษา56!J34</f>
        <v>8</v>
      </c>
      <c r="O56" s="12"/>
      <c r="P56" s="15"/>
    </row>
    <row r="57" customFormat="false" ht="24" hidden="false" customHeight="false" outlineLevel="0" collapsed="false">
      <c r="A57" s="80" t="n">
        <v>45</v>
      </c>
      <c r="B57" s="14" t="s">
        <v>81</v>
      </c>
      <c r="C57" s="14" t="s">
        <v>84</v>
      </c>
      <c r="D57" s="14" t="s">
        <v>24</v>
      </c>
      <c r="E57" s="12" t="n">
        <f aca="false">'แยกชั้นปี รวม'!X60</f>
        <v>147</v>
      </c>
      <c r="F57" s="17" t="n">
        <f aca="false">'แยกชั้นปี รวม'!AS60</f>
        <v>31</v>
      </c>
      <c r="G57" s="12"/>
      <c r="H57" s="15" t="n">
        <f aca="false">SUM(E57:G57)</f>
        <v>178</v>
      </c>
      <c r="I57" s="12" t="n">
        <f aca="false">'แยกชั้นปี รวม'!I60</f>
        <v>55</v>
      </c>
      <c r="J57" s="12" t="n">
        <f aca="false">'แยกชั้นปี รวม'!AD60</f>
        <v>6</v>
      </c>
      <c r="K57" s="12"/>
      <c r="L57" s="15" t="n">
        <f aca="false">SUM(I57:K57)</f>
        <v>61</v>
      </c>
      <c r="M57" s="12" t="n">
        <f aca="false">จบปีการศึกษา56!G35</f>
        <v>18</v>
      </c>
      <c r="N57" s="12" t="n">
        <f aca="false">จบปีการศึกษา56!J35</f>
        <v>8</v>
      </c>
      <c r="O57" s="12"/>
      <c r="P57" s="15" t="n">
        <f aca="false">SUM(M57:O57)</f>
        <v>26</v>
      </c>
    </row>
    <row r="58" customFormat="false" ht="24" hidden="false" customHeight="false" outlineLevel="0" collapsed="false">
      <c r="A58" s="78" t="s">
        <v>18</v>
      </c>
      <c r="B58" s="78"/>
      <c r="C58" s="78"/>
      <c r="D58" s="78"/>
      <c r="E58" s="79" t="n">
        <f aca="false">SUM(E55:E57)</f>
        <v>237</v>
      </c>
      <c r="F58" s="79" t="n">
        <f aca="false">SUM(F55:F57)</f>
        <v>93</v>
      </c>
      <c r="G58" s="79"/>
      <c r="H58" s="79" t="n">
        <f aca="false">SUM(E58:G58)</f>
        <v>330</v>
      </c>
      <c r="I58" s="79" t="n">
        <f aca="false">SUM(I55:I57)</f>
        <v>82</v>
      </c>
      <c r="J58" s="79" t="n">
        <f aca="false">SUM(J55:J57)</f>
        <v>19</v>
      </c>
      <c r="K58" s="79"/>
      <c r="L58" s="79" t="n">
        <f aca="false">SUM(I58:K58)</f>
        <v>101</v>
      </c>
      <c r="M58" s="79" t="n">
        <f aca="false">SUM(M55:M57)</f>
        <v>23</v>
      </c>
      <c r="N58" s="79" t="n">
        <f aca="false">SUM(N55:N57)</f>
        <v>16</v>
      </c>
      <c r="O58" s="79"/>
      <c r="P58" s="79" t="n">
        <f aca="false">SUM(M58:O58)</f>
        <v>39</v>
      </c>
    </row>
    <row r="59" customFormat="false" ht="24" hidden="false" customHeight="false" outlineLevel="0" collapsed="false">
      <c r="A59" s="81" t="n">
        <v>46</v>
      </c>
      <c r="B59" s="28" t="s">
        <v>85</v>
      </c>
      <c r="C59" s="28" t="s">
        <v>86</v>
      </c>
      <c r="D59" s="14" t="s">
        <v>24</v>
      </c>
      <c r="E59" s="15" t="n">
        <f aca="false">'แยกชั้นปี รวม'!X62</f>
        <v>258</v>
      </c>
      <c r="F59" s="16" t="n">
        <f aca="false">'แยกชั้นปี รวม'!AS62</f>
        <v>57</v>
      </c>
      <c r="G59" s="15"/>
      <c r="H59" s="15" t="n">
        <f aca="false">SUM(E59:G59)</f>
        <v>315</v>
      </c>
      <c r="I59" s="15" t="n">
        <f aca="false">'แยกชั้นปี รวม'!I62</f>
        <v>258</v>
      </c>
      <c r="J59" s="15" t="n">
        <f aca="false">'แยกชั้นปี รวม'!AD62</f>
        <v>57</v>
      </c>
      <c r="K59" s="15"/>
      <c r="L59" s="15" t="n">
        <f aca="false">SUM(I59:K59)</f>
        <v>315</v>
      </c>
      <c r="M59" s="81"/>
      <c r="N59" s="81"/>
      <c r="O59" s="81"/>
      <c r="P59" s="15"/>
    </row>
    <row r="60" customFormat="false" ht="24" hidden="false" customHeight="false" outlineLevel="0" collapsed="false">
      <c r="A60" s="78" t="s">
        <v>18</v>
      </c>
      <c r="B60" s="78"/>
      <c r="C60" s="78"/>
      <c r="D60" s="78"/>
      <c r="E60" s="79" t="n">
        <f aca="false">SUM(E59)</f>
        <v>258</v>
      </c>
      <c r="F60" s="79" t="n">
        <f aca="false">SUM(F59)</f>
        <v>57</v>
      </c>
      <c r="G60" s="79"/>
      <c r="H60" s="79" t="n">
        <f aca="false">SUM(E60:G60)</f>
        <v>315</v>
      </c>
      <c r="I60" s="79" t="n">
        <f aca="false">SUM(I59)</f>
        <v>258</v>
      </c>
      <c r="J60" s="79" t="n">
        <f aca="false">SUM(J59)</f>
        <v>57</v>
      </c>
      <c r="K60" s="79"/>
      <c r="L60" s="79" t="n">
        <f aca="false">SUM(I60:K60)</f>
        <v>315</v>
      </c>
      <c r="M60" s="82"/>
      <c r="N60" s="82"/>
      <c r="O60" s="82"/>
      <c r="P60" s="79"/>
    </row>
    <row r="61" customFormat="false" ht="24" hidden="false" customHeight="false" outlineLevel="0" collapsed="false">
      <c r="A61" s="83" t="s">
        <v>87</v>
      </c>
      <c r="B61" s="83"/>
      <c r="C61" s="83"/>
      <c r="D61" s="83"/>
      <c r="E61" s="84" t="n">
        <f aca="false">E21+E23+E26+E33+E36+E40+E48+E54+E58+E60</f>
        <v>9363</v>
      </c>
      <c r="F61" s="84" t="n">
        <f aca="false">F21+F23+F26+F33+F36+F40+F48+F54+F58+F60</f>
        <v>1905</v>
      </c>
      <c r="G61" s="84" t="n">
        <f aca="false">G21+G23+G26+G33+G36+G40+G48+G54+G58+G60</f>
        <v>580</v>
      </c>
      <c r="H61" s="84" t="n">
        <f aca="false">H21+H23+H26+H33+H36+H40+H48+H54+H58+H60</f>
        <v>11848</v>
      </c>
      <c r="I61" s="84" t="n">
        <f aca="false">I21+I23+I26+I33+I36+I40+I48+I54+I58+I60</f>
        <v>3177</v>
      </c>
      <c r="J61" s="84" t="n">
        <f aca="false">J21+J23+J26+J33+J36+J40+J48+J54+J58+J60</f>
        <v>512</v>
      </c>
      <c r="K61" s="84" t="n">
        <f aca="false">K21+K23+K26+K33+K36+K40+K48+K54+K58+K60</f>
        <v>165</v>
      </c>
      <c r="L61" s="84" t="n">
        <f aca="false">L21+L23+L26+L33+L36+L40+L48+L54+L58+L60</f>
        <v>3854</v>
      </c>
      <c r="M61" s="84" t="n">
        <f aca="false">M21+M23+M26+M33+M36+M40+M48+M54+M58+M60</f>
        <v>751</v>
      </c>
      <c r="N61" s="84" t="n">
        <f aca="false">N21+N23+N26+N33+N36+N40+N48+N54+N58+N60</f>
        <v>257</v>
      </c>
      <c r="O61" s="84" t="n">
        <f aca="false">O21+O23+O26+O33+O36+O40+O48+O54+O58+O60</f>
        <v>220</v>
      </c>
      <c r="P61" s="84" t="n">
        <f aca="false">P21+P23+P26+P33+P36+P40+P48+P54+P58+P60</f>
        <v>1228</v>
      </c>
    </row>
    <row r="62" customFormat="false" ht="24" hidden="false" customHeight="false" outlineLevel="0" collapsed="false">
      <c r="B62" s="85"/>
    </row>
    <row r="69" customFormat="false" ht="24" hidden="false" customHeight="false" outlineLevel="0" collapsed="false">
      <c r="C69" s="1" t="n">
        <f aca="false">26+26</f>
        <v>52</v>
      </c>
    </row>
  </sheetData>
  <mergeCells count="20">
    <mergeCell ref="A1:P1"/>
    <mergeCell ref="A2:A4"/>
    <mergeCell ref="B2:D2"/>
    <mergeCell ref="E2:H2"/>
    <mergeCell ref="I2:L2"/>
    <mergeCell ref="M2:P2"/>
    <mergeCell ref="B3:B4"/>
    <mergeCell ref="C3:C4"/>
    <mergeCell ref="D3:D4"/>
    <mergeCell ref="A21:D21"/>
    <mergeCell ref="A23:D23"/>
    <mergeCell ref="A26:D26"/>
    <mergeCell ref="A33:D33"/>
    <mergeCell ref="A36:D36"/>
    <mergeCell ref="A40:D40"/>
    <mergeCell ref="A48:D48"/>
    <mergeCell ref="A54:D54"/>
    <mergeCell ref="A58:D58"/>
    <mergeCell ref="A60:D60"/>
    <mergeCell ref="A61:D61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0.13"/>
    <col collapsed="false" customWidth="true" hidden="false" outlineLevel="0" max="17" min="3" style="0" width="6.99"/>
  </cols>
  <sheetData>
    <row r="1" customFormat="false" ht="22.5" hidden="false" customHeight="fals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8" t="s">
        <v>132</v>
      </c>
    </row>
    <row r="2" customFormat="false" ht="22.5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9"/>
    </row>
    <row r="3" customFormat="false" ht="26.25" hidden="false" customHeight="false" outlineLevel="0" collapsed="false">
      <c r="A3" s="90" t="s">
        <v>13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24" hidden="false" customHeight="fals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customFormat="false" ht="23.25" hidden="false" customHeight="false" outlineLevel="0" collapsed="false">
      <c r="A5" s="93" t="s">
        <v>134</v>
      </c>
      <c r="B5" s="93"/>
      <c r="C5" s="94" t="s">
        <v>90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5" t="s">
        <v>135</v>
      </c>
      <c r="P5" s="95"/>
      <c r="Q5" s="95"/>
    </row>
    <row r="6" customFormat="false" ht="23.25" hidden="false" customHeight="false" outlineLevel="0" collapsed="false">
      <c r="A6" s="93"/>
      <c r="B6" s="93"/>
      <c r="C6" s="96" t="s">
        <v>24</v>
      </c>
      <c r="D6" s="96"/>
      <c r="E6" s="96"/>
      <c r="F6" s="96" t="s">
        <v>35</v>
      </c>
      <c r="G6" s="96"/>
      <c r="H6" s="96"/>
      <c r="I6" s="97" t="s">
        <v>39</v>
      </c>
      <c r="J6" s="97"/>
      <c r="K6" s="97"/>
      <c r="L6" s="98" t="s">
        <v>43</v>
      </c>
      <c r="M6" s="98"/>
      <c r="N6" s="98"/>
      <c r="O6" s="95"/>
      <c r="P6" s="95"/>
      <c r="Q6" s="95"/>
    </row>
    <row r="7" customFormat="false" ht="24" hidden="false" customHeight="false" outlineLevel="0" collapsed="false">
      <c r="A7" s="93"/>
      <c r="B7" s="93"/>
      <c r="C7" s="99" t="s">
        <v>20</v>
      </c>
      <c r="D7" s="99" t="s">
        <v>21</v>
      </c>
      <c r="E7" s="99" t="s">
        <v>18</v>
      </c>
      <c r="F7" s="99" t="s">
        <v>20</v>
      </c>
      <c r="G7" s="99" t="s">
        <v>21</v>
      </c>
      <c r="H7" s="99" t="s">
        <v>18</v>
      </c>
      <c r="I7" s="99" t="s">
        <v>20</v>
      </c>
      <c r="J7" s="99" t="s">
        <v>21</v>
      </c>
      <c r="K7" s="100" t="s">
        <v>18</v>
      </c>
      <c r="L7" s="99" t="s">
        <v>20</v>
      </c>
      <c r="M7" s="99" t="s">
        <v>21</v>
      </c>
      <c r="N7" s="100" t="s">
        <v>18</v>
      </c>
      <c r="O7" s="101" t="s">
        <v>20</v>
      </c>
      <c r="P7" s="99" t="s">
        <v>21</v>
      </c>
      <c r="Q7" s="102" t="s">
        <v>18</v>
      </c>
    </row>
    <row r="8" customFormat="false" ht="24" hidden="false" customHeight="false" outlineLevel="0" collapsed="false">
      <c r="A8" s="103" t="s">
        <v>136</v>
      </c>
      <c r="B8" s="103"/>
      <c r="C8" s="104"/>
      <c r="D8" s="104"/>
      <c r="E8" s="104"/>
      <c r="F8" s="104"/>
      <c r="G8" s="104"/>
      <c r="H8" s="105"/>
      <c r="I8" s="106"/>
      <c r="J8" s="107"/>
      <c r="K8" s="107"/>
      <c r="L8" s="107"/>
      <c r="M8" s="107"/>
      <c r="N8" s="108"/>
      <c r="O8" s="109"/>
      <c r="P8" s="107"/>
      <c r="Q8" s="110"/>
    </row>
    <row r="9" customFormat="false" ht="22.5" hidden="false" customHeight="false" outlineLevel="0" collapsed="false">
      <c r="A9" s="111"/>
      <c r="B9" s="112" t="s">
        <v>23</v>
      </c>
      <c r="C9" s="113" t="n">
        <f aca="false">'แยกชั้นปี รวม'!BL5</f>
        <v>10</v>
      </c>
      <c r="D9" s="113" t="n">
        <f aca="false">'แยกชั้นปี รวม'!BM5</f>
        <v>677</v>
      </c>
      <c r="E9" s="113" t="n">
        <f aca="false">SUM(C9:D9)</f>
        <v>687</v>
      </c>
      <c r="F9" s="113"/>
      <c r="G9" s="113"/>
      <c r="H9" s="113"/>
      <c r="I9" s="113"/>
      <c r="J9" s="113"/>
      <c r="K9" s="113"/>
      <c r="L9" s="113"/>
      <c r="M9" s="113"/>
      <c r="N9" s="114"/>
      <c r="O9" s="115" t="n">
        <f aca="false">SUM(C9+F9+I9+L9)</f>
        <v>10</v>
      </c>
      <c r="P9" s="113" t="n">
        <f aca="false">SUM(D9+G9+J9+M9)</f>
        <v>677</v>
      </c>
      <c r="Q9" s="114" t="n">
        <f aca="false">SUM(E9+H9+K9+N9)</f>
        <v>687</v>
      </c>
    </row>
    <row r="10" customFormat="false" ht="22.5" hidden="false" customHeight="false" outlineLevel="0" collapsed="false">
      <c r="A10" s="111"/>
      <c r="B10" s="116" t="s">
        <v>25</v>
      </c>
      <c r="C10" s="117" t="n">
        <f aca="false">'แยกชั้นปี รวม'!BL6</f>
        <v>177</v>
      </c>
      <c r="D10" s="117" t="n">
        <f aca="false">'แยกชั้นปี รวม'!BM6</f>
        <v>526</v>
      </c>
      <c r="E10" s="117" t="n">
        <f aca="false">SUM(C10:D10)</f>
        <v>703</v>
      </c>
      <c r="F10" s="117"/>
      <c r="G10" s="117"/>
      <c r="H10" s="117"/>
      <c r="I10" s="117"/>
      <c r="J10" s="117"/>
      <c r="K10" s="117"/>
      <c r="L10" s="117"/>
      <c r="M10" s="117"/>
      <c r="N10" s="118"/>
      <c r="O10" s="119" t="n">
        <f aca="false">SUM(C10+F10+I10+L10)</f>
        <v>177</v>
      </c>
      <c r="P10" s="117" t="n">
        <f aca="false">SUM(D10+G10+J10+M10)</f>
        <v>526</v>
      </c>
      <c r="Q10" s="118" t="n">
        <f aca="false">SUM(E10+H10+K10+N10)</f>
        <v>703</v>
      </c>
    </row>
    <row r="11" customFormat="false" ht="22.5" hidden="false" customHeight="false" outlineLevel="0" collapsed="false">
      <c r="A11" s="111"/>
      <c r="B11" s="116" t="s">
        <v>26</v>
      </c>
      <c r="C11" s="117" t="n">
        <f aca="false">'แยกชั้นปี รวม'!BL7</f>
        <v>215</v>
      </c>
      <c r="D11" s="117" t="n">
        <f aca="false">'แยกชั้นปี รวม'!BM7</f>
        <v>320</v>
      </c>
      <c r="E11" s="117" t="n">
        <f aca="false">SUM(C11:D11)</f>
        <v>535</v>
      </c>
      <c r="F11" s="117"/>
      <c r="G11" s="117"/>
      <c r="H11" s="117"/>
      <c r="I11" s="117"/>
      <c r="J11" s="117"/>
      <c r="K11" s="117"/>
      <c r="L11" s="117"/>
      <c r="M11" s="117"/>
      <c r="N11" s="118"/>
      <c r="O11" s="119" t="n">
        <f aca="false">SUM(C11+F11+I11+L11)</f>
        <v>215</v>
      </c>
      <c r="P11" s="117" t="n">
        <f aca="false">SUM(D11+G11+J11+M11)</f>
        <v>320</v>
      </c>
      <c r="Q11" s="118" t="n">
        <f aca="false">SUM(E11+H11+K11+N11)</f>
        <v>535</v>
      </c>
    </row>
    <row r="12" customFormat="false" ht="22.5" hidden="false" customHeight="false" outlineLevel="0" collapsed="false">
      <c r="A12" s="111"/>
      <c r="B12" s="116" t="s">
        <v>27</v>
      </c>
      <c r="C12" s="117" t="n">
        <f aca="false">'แยกชั้นปี รวม'!BL8</f>
        <v>80</v>
      </c>
      <c r="D12" s="117" t="n">
        <f aca="false">'แยกชั้นปี รวม'!BM8</f>
        <v>591</v>
      </c>
      <c r="E12" s="117" t="n">
        <f aca="false">SUM(C12:D12)</f>
        <v>671</v>
      </c>
      <c r="F12" s="117"/>
      <c r="G12" s="117"/>
      <c r="H12" s="117"/>
      <c r="I12" s="117"/>
      <c r="J12" s="117"/>
      <c r="K12" s="117"/>
      <c r="L12" s="117"/>
      <c r="M12" s="117"/>
      <c r="N12" s="118"/>
      <c r="O12" s="119" t="n">
        <f aca="false">SUM(C12+F12+I12+L12)</f>
        <v>80</v>
      </c>
      <c r="P12" s="117" t="n">
        <f aca="false">SUM(D12+G12+J12+M12)</f>
        <v>591</v>
      </c>
      <c r="Q12" s="118" t="n">
        <f aca="false">SUM(E12+H12+K12+N12)</f>
        <v>671</v>
      </c>
    </row>
    <row r="13" customFormat="false" ht="22.5" hidden="false" customHeight="false" outlineLevel="0" collapsed="false">
      <c r="A13" s="111"/>
      <c r="B13" s="116" t="s">
        <v>28</v>
      </c>
      <c r="C13" s="117" t="n">
        <f aca="false">'แยกชั้นปี รวม'!BL9</f>
        <v>63</v>
      </c>
      <c r="D13" s="117" t="n">
        <f aca="false">'แยกชั้นปี รวม'!BM9</f>
        <v>534</v>
      </c>
      <c r="E13" s="117" t="n">
        <f aca="false">SUM(C13:D13)</f>
        <v>597</v>
      </c>
      <c r="F13" s="117"/>
      <c r="G13" s="117"/>
      <c r="H13" s="117"/>
      <c r="I13" s="117"/>
      <c r="J13" s="117"/>
      <c r="K13" s="117"/>
      <c r="L13" s="117"/>
      <c r="M13" s="117"/>
      <c r="N13" s="118"/>
      <c r="O13" s="119" t="n">
        <f aca="false">SUM(C13+F13+I13+L13)</f>
        <v>63</v>
      </c>
      <c r="P13" s="117" t="n">
        <f aca="false">SUM(D13+G13+J13+M13)</f>
        <v>534</v>
      </c>
      <c r="Q13" s="118" t="n">
        <f aca="false">SUM(E13+H13+K13+N13)</f>
        <v>597</v>
      </c>
    </row>
    <row r="14" customFormat="false" ht="22.5" hidden="false" customHeight="false" outlineLevel="0" collapsed="false">
      <c r="A14" s="111"/>
      <c r="B14" s="116" t="s">
        <v>137</v>
      </c>
      <c r="C14" s="117" t="n">
        <f aca="false">'แยกชั้นปี รวม'!BL10</f>
        <v>204</v>
      </c>
      <c r="D14" s="117" t="n">
        <f aca="false">'แยกชั้นปี รวม'!BM10</f>
        <v>443</v>
      </c>
      <c r="E14" s="117" t="n">
        <f aca="false">SUM(C14:D14)</f>
        <v>647</v>
      </c>
      <c r="F14" s="117"/>
      <c r="G14" s="117"/>
      <c r="H14" s="117"/>
      <c r="I14" s="117"/>
      <c r="J14" s="117"/>
      <c r="K14" s="117"/>
      <c r="L14" s="117"/>
      <c r="M14" s="117"/>
      <c r="N14" s="118"/>
      <c r="O14" s="119" t="n">
        <f aca="false">SUM(C14+F14+I14+L14)</f>
        <v>204</v>
      </c>
      <c r="P14" s="117" t="n">
        <f aca="false">SUM(D14+G14+J14+M14)</f>
        <v>443</v>
      </c>
      <c r="Q14" s="118" t="n">
        <f aca="false">SUM(E14+H14+K14+N14)</f>
        <v>647</v>
      </c>
    </row>
    <row r="15" customFormat="false" ht="22.5" hidden="false" customHeight="false" outlineLevel="0" collapsed="false">
      <c r="A15" s="111"/>
      <c r="B15" s="116" t="s">
        <v>138</v>
      </c>
      <c r="C15" s="117" t="n">
        <f aca="false">'แยกชั้นปี รวม'!BL11</f>
        <v>48</v>
      </c>
      <c r="D15" s="117" t="n">
        <f aca="false">'แยกชั้นปี รวม'!BM11</f>
        <v>489</v>
      </c>
      <c r="E15" s="117" t="n">
        <f aca="false">SUM(C15:D15)</f>
        <v>537</v>
      </c>
      <c r="F15" s="117"/>
      <c r="G15" s="117"/>
      <c r="H15" s="117"/>
      <c r="I15" s="117"/>
      <c r="J15" s="117"/>
      <c r="K15" s="117"/>
      <c r="L15" s="117"/>
      <c r="M15" s="117"/>
      <c r="N15" s="118"/>
      <c r="O15" s="119" t="n">
        <f aca="false">SUM(C15+F15+I15+L15)</f>
        <v>48</v>
      </c>
      <c r="P15" s="117" t="n">
        <f aca="false">SUM(D15+G15+J15+M15)</f>
        <v>489</v>
      </c>
      <c r="Q15" s="118" t="n">
        <f aca="false">SUM(E15+H15+K15+N15)</f>
        <v>537</v>
      </c>
    </row>
    <row r="16" customFormat="false" ht="22.5" hidden="false" customHeight="false" outlineLevel="0" collapsed="false">
      <c r="A16" s="111"/>
      <c r="B16" s="116" t="s">
        <v>31</v>
      </c>
      <c r="C16" s="117" t="n">
        <f aca="false">'แยกชั้นปี รวม'!BL12</f>
        <v>35</v>
      </c>
      <c r="D16" s="117" t="n">
        <f aca="false">'แยกชั้นปี รวม'!BM12</f>
        <v>336</v>
      </c>
      <c r="E16" s="117" t="n">
        <f aca="false">SUM(C16:D16)</f>
        <v>371</v>
      </c>
      <c r="F16" s="117"/>
      <c r="G16" s="117"/>
      <c r="H16" s="117"/>
      <c r="I16" s="117"/>
      <c r="J16" s="117"/>
      <c r="K16" s="117"/>
      <c r="L16" s="117"/>
      <c r="M16" s="117"/>
      <c r="N16" s="118"/>
      <c r="O16" s="119" t="n">
        <f aca="false">SUM(C16+F16+I16+L16)</f>
        <v>35</v>
      </c>
      <c r="P16" s="117" t="n">
        <f aca="false">SUM(D16+G16+J16+M16)</f>
        <v>336</v>
      </c>
      <c r="Q16" s="118" t="n">
        <f aca="false">SUM(E16+H16+K16+N16)</f>
        <v>371</v>
      </c>
    </row>
    <row r="17" customFormat="false" ht="22.5" hidden="false" customHeight="false" outlineLevel="0" collapsed="false">
      <c r="A17" s="111"/>
      <c r="B17" s="116" t="s">
        <v>32</v>
      </c>
      <c r="C17" s="117" t="n">
        <f aca="false">'แยกชั้นปี รวม'!BL13</f>
        <v>106</v>
      </c>
      <c r="D17" s="117" t="n">
        <f aca="false">'แยกชั้นปี รวม'!BM13</f>
        <v>34</v>
      </c>
      <c r="E17" s="117" t="n">
        <f aca="false">SUM(C17:D17)</f>
        <v>140</v>
      </c>
      <c r="F17" s="117"/>
      <c r="G17" s="117"/>
      <c r="H17" s="117"/>
      <c r="I17" s="117"/>
      <c r="J17" s="117"/>
      <c r="K17" s="117"/>
      <c r="L17" s="117"/>
      <c r="M17" s="117"/>
      <c r="N17" s="118"/>
      <c r="O17" s="119" t="n">
        <f aca="false">SUM(C17+F17+I17+L17)</f>
        <v>106</v>
      </c>
      <c r="P17" s="117" t="n">
        <f aca="false">SUM(D17+G17+J17+M17)</f>
        <v>34</v>
      </c>
      <c r="Q17" s="118" t="n">
        <f aca="false">SUM(E17+H17+K17+N17)</f>
        <v>140</v>
      </c>
    </row>
    <row r="18" customFormat="false" ht="22.5" hidden="false" customHeight="false" outlineLevel="0" collapsed="false">
      <c r="A18" s="111"/>
      <c r="B18" s="116" t="s">
        <v>33</v>
      </c>
      <c r="C18" s="117" t="n">
        <f aca="false">'แยกชั้นปี รวม'!BL14</f>
        <v>42</v>
      </c>
      <c r="D18" s="117" t="n">
        <f aca="false">'แยกชั้นปี รวม'!BM14</f>
        <v>10</v>
      </c>
      <c r="E18" s="117" t="n">
        <f aca="false">SUM(C18:D18)</f>
        <v>52</v>
      </c>
      <c r="F18" s="117"/>
      <c r="G18" s="117"/>
      <c r="H18" s="117"/>
      <c r="I18" s="117"/>
      <c r="J18" s="117"/>
      <c r="K18" s="117"/>
      <c r="L18" s="117"/>
      <c r="M18" s="117"/>
      <c r="N18" s="118"/>
      <c r="O18" s="119" t="n">
        <f aca="false">SUM(C18+F18+I18+L18)</f>
        <v>42</v>
      </c>
      <c r="P18" s="117" t="n">
        <f aca="false">SUM(D18+G18+J18+M18)</f>
        <v>10</v>
      </c>
      <c r="Q18" s="118" t="n">
        <f aca="false">SUM(E18+H18+K18+N18)</f>
        <v>52</v>
      </c>
    </row>
    <row r="19" customFormat="false" ht="22.5" hidden="false" customHeight="false" outlineLevel="0" collapsed="false">
      <c r="A19" s="111"/>
      <c r="B19" s="116" t="s">
        <v>36</v>
      </c>
      <c r="C19" s="117"/>
      <c r="D19" s="117"/>
      <c r="E19" s="117"/>
      <c r="F19" s="117"/>
      <c r="G19" s="117"/>
      <c r="H19" s="117"/>
      <c r="I19" s="117" t="n">
        <f aca="false">'แยกชั้นปี รวม'!BL17</f>
        <v>53</v>
      </c>
      <c r="J19" s="117" t="n">
        <f aca="false">'แยกชั้นปี รวม'!BM17</f>
        <v>106</v>
      </c>
      <c r="K19" s="117" t="n">
        <f aca="false">SUM(I19:J19)</f>
        <v>159</v>
      </c>
      <c r="L19" s="117" t="n">
        <f aca="false">'แยกชั้นปี รวม'!BL20</f>
        <v>16</v>
      </c>
      <c r="M19" s="117" t="n">
        <f aca="false">'แยกชั้นปี รวม'!BM20</f>
        <v>4</v>
      </c>
      <c r="N19" s="118" t="n">
        <f aca="false">SUM(L19:M19)</f>
        <v>20</v>
      </c>
      <c r="O19" s="119" t="n">
        <f aca="false">SUM(C19+F19+I19+L19)</f>
        <v>69</v>
      </c>
      <c r="P19" s="117" t="n">
        <f aca="false">SUM(D19+G19+J19+M19)</f>
        <v>110</v>
      </c>
      <c r="Q19" s="118" t="n">
        <f aca="false">SUM(E19+H19+K19+N19)</f>
        <v>179</v>
      </c>
    </row>
    <row r="20" customFormat="false" ht="22.5" hidden="false" customHeight="false" outlineLevel="0" collapsed="false">
      <c r="A20" s="111"/>
      <c r="B20" s="116" t="s">
        <v>37</v>
      </c>
      <c r="C20" s="117"/>
      <c r="D20" s="117"/>
      <c r="E20" s="117"/>
      <c r="F20" s="117" t="n">
        <f aca="false">'แยกชั้นปี รวม'!BL16</f>
        <v>82</v>
      </c>
      <c r="G20" s="117" t="n">
        <f aca="false">'แยกชั้นปี รวม'!BM16</f>
        <v>108</v>
      </c>
      <c r="H20" s="117" t="n">
        <f aca="false">SUM(F20:G20)</f>
        <v>190</v>
      </c>
      <c r="I20" s="117"/>
      <c r="J20" s="117"/>
      <c r="K20" s="117"/>
      <c r="L20" s="117"/>
      <c r="M20" s="117"/>
      <c r="N20" s="118"/>
      <c r="O20" s="119" t="n">
        <f aca="false">SUM(C20+F20+I20+L20)</f>
        <v>82</v>
      </c>
      <c r="P20" s="117" t="n">
        <f aca="false">SUM(D20+G20+J20+M20)</f>
        <v>108</v>
      </c>
      <c r="Q20" s="118" t="n">
        <f aca="false">SUM(E20+H20+K20+N20)</f>
        <v>190</v>
      </c>
    </row>
    <row r="21" customFormat="false" ht="22.5" hidden="false" customHeight="false" outlineLevel="0" collapsed="false">
      <c r="A21" s="111"/>
      <c r="B21" s="116" t="s">
        <v>40</v>
      </c>
      <c r="C21" s="117"/>
      <c r="D21" s="117"/>
      <c r="E21" s="117"/>
      <c r="F21" s="117"/>
      <c r="G21" s="117"/>
      <c r="H21" s="117"/>
      <c r="I21" s="117" t="n">
        <f aca="false">'แยกชั้นปี รวม'!BL18</f>
        <v>6</v>
      </c>
      <c r="J21" s="117" t="n">
        <f aca="false">'แยกชั้นปี รวม'!BM18</f>
        <v>66</v>
      </c>
      <c r="K21" s="117" t="n">
        <f aca="false">SUM(I21:J21)</f>
        <v>72</v>
      </c>
      <c r="L21" s="117"/>
      <c r="M21" s="117"/>
      <c r="N21" s="118"/>
      <c r="O21" s="119" t="n">
        <f aca="false">SUM(C21+F21+I21+L21)</f>
        <v>6</v>
      </c>
      <c r="P21" s="117" t="n">
        <f aca="false">SUM(D21+G21+J21+M21)</f>
        <v>66</v>
      </c>
      <c r="Q21" s="118" t="n">
        <f aca="false">SUM(E21+H21+K21+N21)</f>
        <v>72</v>
      </c>
    </row>
    <row r="22" customFormat="false" ht="23.25" hidden="false" customHeight="false" outlineLevel="0" collapsed="false">
      <c r="A22" s="111"/>
      <c r="B22" s="120" t="s">
        <v>41</v>
      </c>
      <c r="C22" s="121"/>
      <c r="D22" s="121"/>
      <c r="E22" s="121"/>
      <c r="F22" s="121"/>
      <c r="G22" s="121"/>
      <c r="H22" s="121"/>
      <c r="I22" s="121" t="n">
        <f aca="false">'แยกชั้นปี รวม'!BL19</f>
        <v>3</v>
      </c>
      <c r="J22" s="121" t="n">
        <f aca="false">'แยกชั้นปี รวม'!BM19</f>
        <v>14</v>
      </c>
      <c r="K22" s="121" t="n">
        <f aca="false">SUM(I22:J22)</f>
        <v>17</v>
      </c>
      <c r="L22" s="121"/>
      <c r="M22" s="121"/>
      <c r="N22" s="122"/>
      <c r="O22" s="123" t="n">
        <f aca="false">SUM(C22+F22+I22+L22)</f>
        <v>3</v>
      </c>
      <c r="P22" s="121" t="n">
        <f aca="false">SUM(D22+G22+J22+M22)</f>
        <v>14</v>
      </c>
      <c r="Q22" s="122" t="n">
        <f aca="false">SUM(E22+H22+K22+N22)</f>
        <v>17</v>
      </c>
    </row>
    <row r="23" customFormat="false" ht="23.25" hidden="false" customHeight="false" outlineLevel="0" collapsed="false">
      <c r="A23" s="111"/>
      <c r="B23" s="124" t="s">
        <v>139</v>
      </c>
      <c r="C23" s="125" t="n">
        <f aca="false">SUM(C9:C22)</f>
        <v>980</v>
      </c>
      <c r="D23" s="125" t="n">
        <f aca="false">SUM(D9:D22)</f>
        <v>3960</v>
      </c>
      <c r="E23" s="125" t="n">
        <f aca="false">SUM(E9:E22)</f>
        <v>4940</v>
      </c>
      <c r="F23" s="125" t="n">
        <f aca="false">SUM(F9:F22)</f>
        <v>82</v>
      </c>
      <c r="G23" s="125" t="n">
        <f aca="false">SUM(G9:G22)</f>
        <v>108</v>
      </c>
      <c r="H23" s="125" t="n">
        <f aca="false">SUM(H9:H22)</f>
        <v>190</v>
      </c>
      <c r="I23" s="125" t="n">
        <f aca="false">SUM(I9:I22)</f>
        <v>62</v>
      </c>
      <c r="J23" s="125" t="n">
        <f aca="false">SUM(J9:J22)</f>
        <v>186</v>
      </c>
      <c r="K23" s="125" t="n">
        <f aca="false">SUM(K9:K22)</f>
        <v>248</v>
      </c>
      <c r="L23" s="125" t="n">
        <f aca="false">SUM(L9:L22)</f>
        <v>16</v>
      </c>
      <c r="M23" s="125" t="n">
        <f aca="false">SUM(M9:M22)</f>
        <v>4</v>
      </c>
      <c r="N23" s="126" t="n">
        <f aca="false">SUM(N9:N22)</f>
        <v>20</v>
      </c>
      <c r="O23" s="127" t="n">
        <f aca="false">SUM(O9:O22)</f>
        <v>1140</v>
      </c>
      <c r="P23" s="125" t="n">
        <f aca="false">SUM(P9:P22)</f>
        <v>4258</v>
      </c>
      <c r="Q23" s="126" t="n">
        <f aca="false">SUM(Q9:Q22)</f>
        <v>5398</v>
      </c>
    </row>
    <row r="24" customFormat="false" ht="23.25" hidden="false" customHeight="false" outlineLevel="0" collapsed="false">
      <c r="A24" s="111"/>
      <c r="B24" s="128" t="s">
        <v>45</v>
      </c>
      <c r="C24" s="129" t="n">
        <f aca="false">'แยกชั้นปี รวม'!BL22</f>
        <v>355</v>
      </c>
      <c r="D24" s="129" t="n">
        <f aca="false">'แยกชั้นปี รวม'!BM22</f>
        <v>197</v>
      </c>
      <c r="E24" s="129" t="n">
        <f aca="false">SUM(C24:D24)</f>
        <v>552</v>
      </c>
      <c r="F24" s="129"/>
      <c r="G24" s="129"/>
      <c r="H24" s="129"/>
      <c r="I24" s="129"/>
      <c r="J24" s="129"/>
      <c r="K24" s="129"/>
      <c r="L24" s="129"/>
      <c r="M24" s="129"/>
      <c r="N24" s="130"/>
      <c r="O24" s="123" t="n">
        <f aca="false">SUM(C24+F24+I24+L24)</f>
        <v>355</v>
      </c>
      <c r="P24" s="121" t="n">
        <f aca="false">SUM(D24+G24+J24+M24)</f>
        <v>197</v>
      </c>
      <c r="Q24" s="122" t="n">
        <f aca="false">SUM(E24+H24+K24+N24)</f>
        <v>552</v>
      </c>
    </row>
    <row r="25" customFormat="false" ht="23.25" hidden="false" customHeight="false" outlineLevel="0" collapsed="false">
      <c r="A25" s="111"/>
      <c r="B25" s="124" t="s">
        <v>140</v>
      </c>
      <c r="C25" s="125" t="n">
        <f aca="false">SUM(C24)</f>
        <v>355</v>
      </c>
      <c r="D25" s="125" t="n">
        <f aca="false">SUM(D24)</f>
        <v>197</v>
      </c>
      <c r="E25" s="125" t="n">
        <f aca="false">SUM(E24)</f>
        <v>552</v>
      </c>
      <c r="F25" s="125"/>
      <c r="G25" s="125"/>
      <c r="H25" s="125"/>
      <c r="I25" s="125"/>
      <c r="J25" s="125"/>
      <c r="K25" s="125"/>
      <c r="L25" s="125"/>
      <c r="M25" s="125"/>
      <c r="N25" s="126"/>
      <c r="O25" s="127" t="n">
        <f aca="false">SUM(O24)</f>
        <v>355</v>
      </c>
      <c r="P25" s="125" t="n">
        <f aca="false">SUM(P24)</f>
        <v>197</v>
      </c>
      <c r="Q25" s="126" t="n">
        <f aca="false">SUM(Q24)</f>
        <v>552</v>
      </c>
    </row>
    <row r="26" customFormat="false" ht="22.5" hidden="false" customHeight="false" outlineLevel="0" collapsed="false">
      <c r="A26" s="111"/>
      <c r="B26" s="112" t="s">
        <v>71</v>
      </c>
      <c r="C26" s="113" t="n">
        <f aca="false">'แยกชั้นปี รวม'!BL24</f>
        <v>4</v>
      </c>
      <c r="D26" s="113" t="n">
        <f aca="false">'แยกชั้นปี รวม'!BM24</f>
        <v>28</v>
      </c>
      <c r="E26" s="113" t="n">
        <f aca="false">SUM(C26:D26)</f>
        <v>32</v>
      </c>
      <c r="F26" s="113"/>
      <c r="G26" s="113"/>
      <c r="H26" s="113"/>
      <c r="I26" s="113"/>
      <c r="J26" s="113"/>
      <c r="K26" s="113"/>
      <c r="L26" s="113"/>
      <c r="M26" s="113"/>
      <c r="N26" s="114"/>
      <c r="O26" s="115" t="n">
        <f aca="false">SUM(C26+F26+I26+L26)</f>
        <v>4</v>
      </c>
      <c r="P26" s="113" t="n">
        <f aca="false">SUM(D26+G26+J26+M26)</f>
        <v>28</v>
      </c>
      <c r="Q26" s="114" t="n">
        <f aca="false">SUM(E26+H26+K26+N26)</f>
        <v>32</v>
      </c>
    </row>
    <row r="27" customFormat="false" ht="23.25" hidden="false" customHeight="false" outlineLevel="0" collapsed="false">
      <c r="A27" s="111"/>
      <c r="B27" s="120" t="s">
        <v>141</v>
      </c>
      <c r="C27" s="121" t="n">
        <f aca="false">'แยกชั้นปี รวม'!BL25</f>
        <v>41</v>
      </c>
      <c r="D27" s="121" t="n">
        <f aca="false">'แยกชั้นปี รวม'!BM25</f>
        <v>19</v>
      </c>
      <c r="E27" s="121" t="n">
        <f aca="false">SUM(C27:D27)</f>
        <v>60</v>
      </c>
      <c r="F27" s="121"/>
      <c r="G27" s="121"/>
      <c r="H27" s="121"/>
      <c r="I27" s="121"/>
      <c r="J27" s="121"/>
      <c r="K27" s="121"/>
      <c r="L27" s="121"/>
      <c r="M27" s="121"/>
      <c r="N27" s="122"/>
      <c r="O27" s="123" t="n">
        <f aca="false">SUM(C27+F27+I27+L27)</f>
        <v>41</v>
      </c>
      <c r="P27" s="121" t="n">
        <f aca="false">SUM(D27+G27+J27+M27)</f>
        <v>19</v>
      </c>
      <c r="Q27" s="122" t="n">
        <f aca="false">SUM(E27+H27+K27+N27)</f>
        <v>60</v>
      </c>
    </row>
    <row r="28" customFormat="false" ht="23.25" hidden="false" customHeight="false" outlineLevel="0" collapsed="false">
      <c r="A28" s="111"/>
      <c r="B28" s="131" t="s">
        <v>142</v>
      </c>
      <c r="C28" s="125" t="n">
        <f aca="false">SUM(C26:C27)</f>
        <v>45</v>
      </c>
      <c r="D28" s="125" t="n">
        <f aca="false">SUM(D26:D27)</f>
        <v>47</v>
      </c>
      <c r="E28" s="125" t="n">
        <f aca="false">SUM(E26:E27)</f>
        <v>92</v>
      </c>
      <c r="F28" s="125"/>
      <c r="G28" s="125"/>
      <c r="H28" s="125"/>
      <c r="I28" s="125"/>
      <c r="J28" s="125"/>
      <c r="K28" s="125"/>
      <c r="L28" s="125"/>
      <c r="M28" s="125"/>
      <c r="N28" s="126"/>
      <c r="O28" s="127" t="n">
        <f aca="false">SUM(O26:O27)</f>
        <v>45</v>
      </c>
      <c r="P28" s="125" t="n">
        <f aca="false">SUM(P26:P27)</f>
        <v>47</v>
      </c>
      <c r="Q28" s="126" t="n">
        <f aca="false">SUM(Q26:Q27)</f>
        <v>92</v>
      </c>
    </row>
    <row r="29" customFormat="false" ht="22.5" hidden="false" customHeight="false" outlineLevel="0" collapsed="false">
      <c r="A29" s="111"/>
      <c r="B29" s="132" t="s">
        <v>143</v>
      </c>
      <c r="C29" s="117" t="n">
        <f aca="false">'แยกชั้นปี รวม'!BL28</f>
        <v>33</v>
      </c>
      <c r="D29" s="117" t="n">
        <f aca="false">'แยกชั้นปี รวม'!BM28</f>
        <v>151</v>
      </c>
      <c r="E29" s="117" t="n">
        <f aca="false">SUM(C29:D29)</f>
        <v>184</v>
      </c>
      <c r="F29" s="117"/>
      <c r="G29" s="117"/>
      <c r="H29" s="117"/>
      <c r="I29" s="117"/>
      <c r="J29" s="117"/>
      <c r="K29" s="117"/>
      <c r="L29" s="117"/>
      <c r="M29" s="117"/>
      <c r="N29" s="118"/>
      <c r="O29" s="115" t="n">
        <f aca="false">SUM(C29+F29+I29+L29)</f>
        <v>33</v>
      </c>
      <c r="P29" s="113" t="n">
        <f aca="false">SUM(D29+G29+J29+M29)</f>
        <v>151</v>
      </c>
      <c r="Q29" s="114" t="n">
        <f aca="false">SUM(E29+H29+K29+N29)</f>
        <v>184</v>
      </c>
    </row>
    <row r="30" customFormat="false" ht="22.5" hidden="false" customHeight="false" outlineLevel="0" collapsed="false">
      <c r="A30" s="111"/>
      <c r="B30" s="116" t="s">
        <v>144</v>
      </c>
      <c r="C30" s="117" t="n">
        <f aca="false">'แยกชั้นปี รวม'!BL29</f>
        <v>54</v>
      </c>
      <c r="D30" s="117" t="n">
        <f aca="false">'แยกชั้นปี รวม'!BM29</f>
        <v>170</v>
      </c>
      <c r="E30" s="117" t="n">
        <f aca="false">SUM(C30:D30)</f>
        <v>224</v>
      </c>
      <c r="F30" s="117"/>
      <c r="G30" s="117"/>
      <c r="H30" s="117"/>
      <c r="I30" s="117"/>
      <c r="J30" s="117"/>
      <c r="K30" s="117"/>
      <c r="L30" s="117"/>
      <c r="M30" s="117"/>
      <c r="N30" s="118"/>
      <c r="O30" s="119" t="n">
        <f aca="false">SUM(C30+F30+I30+L30)</f>
        <v>54</v>
      </c>
      <c r="P30" s="117" t="n">
        <f aca="false">SUM(D30+G30+J30+M30)</f>
        <v>170</v>
      </c>
      <c r="Q30" s="118" t="n">
        <f aca="false">SUM(E30+H30+K30+N30)</f>
        <v>224</v>
      </c>
    </row>
    <row r="31" customFormat="false" ht="22.5" hidden="false" customHeight="false" outlineLevel="0" collapsed="false">
      <c r="A31" s="111"/>
      <c r="B31" s="116" t="s">
        <v>145</v>
      </c>
      <c r="C31" s="117" t="n">
        <f aca="false">'แยกชั้นปี รวม'!BL30</f>
        <v>37</v>
      </c>
      <c r="D31" s="117" t="n">
        <f aca="false">'แยกชั้นปี รวม'!BM30</f>
        <v>72</v>
      </c>
      <c r="E31" s="117" t="n">
        <f aca="false">SUM(C31:D31)</f>
        <v>109</v>
      </c>
      <c r="F31" s="117"/>
      <c r="G31" s="117"/>
      <c r="H31" s="117"/>
      <c r="I31" s="117"/>
      <c r="J31" s="117"/>
      <c r="K31" s="117"/>
      <c r="L31" s="117"/>
      <c r="M31" s="117"/>
      <c r="N31" s="118"/>
      <c r="O31" s="119" t="n">
        <f aca="false">SUM(C31+F31+I31+L31)</f>
        <v>37</v>
      </c>
      <c r="P31" s="117" t="n">
        <f aca="false">SUM(D31+G31+J31+M31)</f>
        <v>72</v>
      </c>
      <c r="Q31" s="118" t="n">
        <f aca="false">SUM(E31+H31+K31+N31)</f>
        <v>109</v>
      </c>
    </row>
    <row r="32" customFormat="false" ht="22.5" hidden="false" customHeight="false" outlineLevel="0" collapsed="false">
      <c r="A32" s="111"/>
      <c r="B32" s="116" t="s">
        <v>146</v>
      </c>
      <c r="C32" s="117" t="n">
        <f aca="false">'แยกชั้นปี รวม'!BL32</f>
        <v>195</v>
      </c>
      <c r="D32" s="117" t="n">
        <f aca="false">'แยกชั้นปี รวม'!BM32</f>
        <v>366</v>
      </c>
      <c r="E32" s="117" t="n">
        <f aca="false">SUM(C32:D32)</f>
        <v>561</v>
      </c>
      <c r="F32" s="117"/>
      <c r="G32" s="117"/>
      <c r="H32" s="117"/>
      <c r="I32" s="117"/>
      <c r="J32" s="117"/>
      <c r="K32" s="117"/>
      <c r="L32" s="117"/>
      <c r="M32" s="117"/>
      <c r="N32" s="118"/>
      <c r="O32" s="119" t="n">
        <f aca="false">SUM(C32+F32+I32+L32)</f>
        <v>195</v>
      </c>
      <c r="P32" s="117" t="n">
        <f aca="false">SUM(D32+G32+J32+M32)</f>
        <v>366</v>
      </c>
      <c r="Q32" s="118" t="n">
        <f aca="false">SUM(E32+H32+K32+N32)</f>
        <v>561</v>
      </c>
    </row>
    <row r="33" customFormat="false" ht="23.25" hidden="false" customHeight="false" outlineLevel="0" collapsed="false">
      <c r="A33" s="111"/>
      <c r="B33" s="120" t="s">
        <v>57</v>
      </c>
      <c r="C33" s="121"/>
      <c r="D33" s="121"/>
      <c r="E33" s="121"/>
      <c r="F33" s="121"/>
      <c r="G33" s="121"/>
      <c r="H33" s="121"/>
      <c r="I33" s="121" t="n">
        <f aca="false">'แยกชั้นปี รวม'!BL33</f>
        <v>9</v>
      </c>
      <c r="J33" s="121" t="n">
        <f aca="false">'แยกชั้นปี รวม'!BM33</f>
        <v>19</v>
      </c>
      <c r="K33" s="121" t="n">
        <f aca="false">SUM(I33:J33)</f>
        <v>28</v>
      </c>
      <c r="L33" s="121"/>
      <c r="M33" s="121"/>
      <c r="N33" s="122"/>
      <c r="O33" s="123" t="n">
        <f aca="false">SUM(C33+F33+I33+L33)</f>
        <v>9</v>
      </c>
      <c r="P33" s="121" t="n">
        <f aca="false">SUM(D33+G33+J33+M33)</f>
        <v>19</v>
      </c>
      <c r="Q33" s="122" t="n">
        <f aca="false">SUM(E33+H33+K33+N33)</f>
        <v>28</v>
      </c>
    </row>
    <row r="34" customFormat="false" ht="23.25" hidden="false" customHeight="false" outlineLevel="0" collapsed="false">
      <c r="A34" s="111"/>
      <c r="B34" s="124" t="s">
        <v>147</v>
      </c>
      <c r="C34" s="125" t="n">
        <f aca="false">SUM(C29:C33)</f>
        <v>319</v>
      </c>
      <c r="D34" s="125" t="n">
        <f aca="false">SUM(D29:D33)</f>
        <v>759</v>
      </c>
      <c r="E34" s="125" t="n">
        <f aca="false">SUM(E29:E33)</f>
        <v>1078</v>
      </c>
      <c r="F34" s="125"/>
      <c r="G34" s="125"/>
      <c r="H34" s="125"/>
      <c r="I34" s="125" t="n">
        <f aca="false">SUM(I29:I33)</f>
        <v>9</v>
      </c>
      <c r="J34" s="125" t="n">
        <f aca="false">SUM(J29:J33)</f>
        <v>19</v>
      </c>
      <c r="K34" s="125" t="n">
        <f aca="false">SUM(K29:K33)</f>
        <v>28</v>
      </c>
      <c r="L34" s="125"/>
      <c r="M34" s="125"/>
      <c r="N34" s="126"/>
      <c r="O34" s="127" t="n">
        <f aca="false">SUM(O29:O33)</f>
        <v>328</v>
      </c>
      <c r="P34" s="125" t="n">
        <f aca="false">SUM(P29:P33)</f>
        <v>778</v>
      </c>
      <c r="Q34" s="126" t="n">
        <f aca="false">SUM(Q29:Q33)</f>
        <v>1106</v>
      </c>
    </row>
    <row r="35" customFormat="false" ht="23.25" hidden="false" customHeight="false" outlineLevel="0" collapsed="false">
      <c r="A35" s="111"/>
      <c r="B35" s="128" t="s">
        <v>59</v>
      </c>
      <c r="C35" s="129" t="n">
        <f aca="false">'แยกชั้นปี รวม'!BL35</f>
        <v>36</v>
      </c>
      <c r="D35" s="129" t="n">
        <f aca="false">'แยกชั้นปี รวม'!BM35</f>
        <v>796</v>
      </c>
      <c r="E35" s="129" t="n">
        <f aca="false">SUM(C35:D35)</f>
        <v>832</v>
      </c>
      <c r="F35" s="129"/>
      <c r="G35" s="129"/>
      <c r="H35" s="129"/>
      <c r="I35" s="129" t="n">
        <f aca="false">'แยกชั้นปี รวม'!BL36</f>
        <v>4</v>
      </c>
      <c r="J35" s="129" t="n">
        <f aca="false">'แยกชั้นปี รวม'!BM36</f>
        <v>25</v>
      </c>
      <c r="K35" s="129" t="n">
        <f aca="false">SUM(I35:J35)</f>
        <v>29</v>
      </c>
      <c r="L35" s="129"/>
      <c r="M35" s="129"/>
      <c r="N35" s="130"/>
      <c r="O35" s="133" t="n">
        <f aca="false">SUM(C35+F35+I35+L35)</f>
        <v>40</v>
      </c>
      <c r="P35" s="129" t="n">
        <f aca="false">SUM(D35+G35+J35+M35)</f>
        <v>821</v>
      </c>
      <c r="Q35" s="130" t="n">
        <f aca="false">SUM(E35+H35+K35+N35)</f>
        <v>861</v>
      </c>
    </row>
    <row r="36" customFormat="false" ht="23.25" hidden="false" customHeight="false" outlineLevel="0" collapsed="false">
      <c r="A36" s="111"/>
      <c r="B36" s="124" t="s">
        <v>148</v>
      </c>
      <c r="C36" s="125" t="n">
        <f aca="false">SUM(C35)</f>
        <v>36</v>
      </c>
      <c r="D36" s="125" t="n">
        <f aca="false">SUM(D35)</f>
        <v>796</v>
      </c>
      <c r="E36" s="125" t="n">
        <f aca="false">SUM(E35)</f>
        <v>832</v>
      </c>
      <c r="F36" s="125"/>
      <c r="G36" s="125"/>
      <c r="H36" s="125"/>
      <c r="I36" s="125" t="n">
        <f aca="false">SUM(I35)</f>
        <v>4</v>
      </c>
      <c r="J36" s="125" t="n">
        <f aca="false">SUM(J35)</f>
        <v>25</v>
      </c>
      <c r="K36" s="125" t="n">
        <f aca="false">SUM(K35)</f>
        <v>29</v>
      </c>
      <c r="L36" s="125"/>
      <c r="M36" s="125"/>
      <c r="N36" s="126"/>
      <c r="O36" s="127" t="n">
        <f aca="false">SUM(O35)</f>
        <v>40</v>
      </c>
      <c r="P36" s="125" t="n">
        <f aca="false">SUM(P35)</f>
        <v>821</v>
      </c>
      <c r="Q36" s="126" t="n">
        <f aca="false">SUM(Q35)</f>
        <v>861</v>
      </c>
    </row>
    <row r="37" customFormat="false" ht="22.5" hidden="false" customHeight="false" outlineLevel="0" collapsed="false">
      <c r="A37" s="111"/>
      <c r="B37" s="112" t="s">
        <v>62</v>
      </c>
      <c r="C37" s="113" t="n">
        <f aca="false">'แยกชั้นปี รวม'!BL38</f>
        <v>35</v>
      </c>
      <c r="D37" s="113" t="n">
        <f aca="false">'แยกชั้นปี รวม'!BM38</f>
        <v>12</v>
      </c>
      <c r="E37" s="113" t="n">
        <f aca="false">SUM(C37:D37)</f>
        <v>47</v>
      </c>
      <c r="F37" s="113"/>
      <c r="G37" s="113"/>
      <c r="H37" s="113"/>
      <c r="I37" s="113" t="n">
        <f aca="false">'แยกชั้นปี รวม'!BL41</f>
        <v>24</v>
      </c>
      <c r="J37" s="113" t="n">
        <f aca="false">'แยกชั้นปี รวม'!BM41</f>
        <v>11</v>
      </c>
      <c r="K37" s="113" t="n">
        <f aca="false">SUM(I37:J37)</f>
        <v>35</v>
      </c>
      <c r="L37" s="113"/>
      <c r="M37" s="113"/>
      <c r="N37" s="114"/>
      <c r="O37" s="115" t="n">
        <f aca="false">SUM(C37+F37+I37+L37)</f>
        <v>59</v>
      </c>
      <c r="P37" s="113" t="n">
        <f aca="false">SUM(D37+G37+J37+M37)</f>
        <v>23</v>
      </c>
      <c r="Q37" s="114" t="n">
        <f aca="false">SUM(E37+H37+K37+N37)</f>
        <v>82</v>
      </c>
    </row>
    <row r="38" customFormat="false" ht="23.25" hidden="false" customHeight="false" outlineLevel="0" collapsed="false">
      <c r="A38" s="111"/>
      <c r="B38" s="120" t="s">
        <v>63</v>
      </c>
      <c r="C38" s="121" t="n">
        <f aca="false">'แยกชั้นปี รวม'!BL39</f>
        <v>641</v>
      </c>
      <c r="D38" s="121" t="n">
        <f aca="false">'แยกชั้นปี รวม'!BM39</f>
        <v>513</v>
      </c>
      <c r="E38" s="121" t="n">
        <f aca="false">SUM(C38:D38)</f>
        <v>1154</v>
      </c>
      <c r="F38" s="121"/>
      <c r="G38" s="121"/>
      <c r="H38" s="121"/>
      <c r="I38" s="121"/>
      <c r="J38" s="121"/>
      <c r="K38" s="121"/>
      <c r="L38" s="121"/>
      <c r="M38" s="121"/>
      <c r="N38" s="122"/>
      <c r="O38" s="123" t="n">
        <f aca="false">SUM(C38+F38+I38+L38)</f>
        <v>641</v>
      </c>
      <c r="P38" s="121" t="n">
        <f aca="false">SUM(D38+G38+J38+M38)</f>
        <v>513</v>
      </c>
      <c r="Q38" s="122" t="n">
        <f aca="false">SUM(E38+H38+K38+N38)</f>
        <v>1154</v>
      </c>
    </row>
    <row r="39" customFormat="false" ht="23.25" hidden="false" customHeight="false" outlineLevel="0" collapsed="false">
      <c r="A39" s="111"/>
      <c r="B39" s="124" t="s">
        <v>149</v>
      </c>
      <c r="C39" s="125" t="n">
        <f aca="false">SUM(C37:C38)</f>
        <v>676</v>
      </c>
      <c r="D39" s="125" t="n">
        <f aca="false">SUM(D37:D38)</f>
        <v>525</v>
      </c>
      <c r="E39" s="125" t="n">
        <f aca="false">SUM(E37:E38)</f>
        <v>1201</v>
      </c>
      <c r="F39" s="125" t="n">
        <f aca="false">SUM(F37:F38)</f>
        <v>0</v>
      </c>
      <c r="G39" s="125" t="n">
        <f aca="false">SUM(G37:G38)</f>
        <v>0</v>
      </c>
      <c r="H39" s="125" t="n">
        <f aca="false">SUM(H37:H38)</f>
        <v>0</v>
      </c>
      <c r="I39" s="125" t="n">
        <f aca="false">SUM(I37:I38)</f>
        <v>24</v>
      </c>
      <c r="J39" s="125" t="n">
        <f aca="false">SUM(J37:J38)</f>
        <v>11</v>
      </c>
      <c r="K39" s="125" t="n">
        <f aca="false">SUM(K37:K38)</f>
        <v>35</v>
      </c>
      <c r="L39" s="125" t="n">
        <f aca="false">SUM(L37:L38)</f>
        <v>0</v>
      </c>
      <c r="M39" s="125" t="n">
        <f aca="false">SUM(M37:M38)</f>
        <v>0</v>
      </c>
      <c r="N39" s="126" t="n">
        <f aca="false">SUM(N37:N38)</f>
        <v>0</v>
      </c>
      <c r="O39" s="127" t="n">
        <f aca="false">SUM(O37:O38)</f>
        <v>700</v>
      </c>
      <c r="P39" s="125" t="n">
        <f aca="false">SUM(P37:P38)</f>
        <v>536</v>
      </c>
      <c r="Q39" s="126" t="n">
        <f aca="false">SUM(Q37:Q38)</f>
        <v>1236</v>
      </c>
    </row>
    <row r="40" customFormat="false" ht="22.5" hidden="false" customHeight="false" outlineLevel="0" collapsed="false">
      <c r="A40" s="111"/>
      <c r="B40" s="112" t="s">
        <v>67</v>
      </c>
      <c r="C40" s="113" t="n">
        <f aca="false">'แยกชั้นปี รวม'!BL43</f>
        <v>211</v>
      </c>
      <c r="D40" s="113" t="n">
        <f aca="false">'แยกชั้นปี รวม'!BM43</f>
        <v>189</v>
      </c>
      <c r="E40" s="113" t="n">
        <f aca="false">SUM(C40:D40)</f>
        <v>400</v>
      </c>
      <c r="F40" s="113"/>
      <c r="G40" s="113"/>
      <c r="H40" s="113"/>
      <c r="I40" s="113"/>
      <c r="J40" s="113"/>
      <c r="K40" s="113"/>
      <c r="L40" s="113"/>
      <c r="M40" s="113"/>
      <c r="N40" s="114"/>
      <c r="O40" s="115" t="n">
        <f aca="false">SUM(C40+F40+I40+L40)</f>
        <v>211</v>
      </c>
      <c r="P40" s="113" t="n">
        <f aca="false">SUM(D40+G40+J40+M40)</f>
        <v>189</v>
      </c>
      <c r="Q40" s="114" t="n">
        <f aca="false">SUM(E40+H40+K40+N40)</f>
        <v>400</v>
      </c>
    </row>
    <row r="41" customFormat="false" ht="22.5" hidden="false" customHeight="false" outlineLevel="0" collapsed="false">
      <c r="A41" s="111"/>
      <c r="B41" s="116" t="s">
        <v>68</v>
      </c>
      <c r="C41" s="117" t="n">
        <f aca="false">'แยกชั้นปี รวม'!BL44</f>
        <v>14</v>
      </c>
      <c r="D41" s="117" t="n">
        <f aca="false">'แยกชั้นปี รวม'!BM44</f>
        <v>104</v>
      </c>
      <c r="E41" s="117" t="n">
        <f aca="false">SUM(C41:D41)</f>
        <v>118</v>
      </c>
      <c r="F41" s="117"/>
      <c r="G41" s="117"/>
      <c r="H41" s="117"/>
      <c r="I41" s="117"/>
      <c r="J41" s="117"/>
      <c r="K41" s="117"/>
      <c r="L41" s="117"/>
      <c r="M41" s="117"/>
      <c r="N41" s="118"/>
      <c r="O41" s="119" t="n">
        <f aca="false">SUM(C41+F41+I41+L41)</f>
        <v>14</v>
      </c>
      <c r="P41" s="117" t="n">
        <f aca="false">SUM(D41+G41+J41+M41)</f>
        <v>104</v>
      </c>
      <c r="Q41" s="118" t="n">
        <f aca="false">SUM(E41+H41+K41+N41)</f>
        <v>118</v>
      </c>
    </row>
    <row r="42" customFormat="false" ht="22.5" hidden="false" customHeight="false" outlineLevel="0" collapsed="false">
      <c r="A42" s="111"/>
      <c r="B42" s="116" t="s">
        <v>69</v>
      </c>
      <c r="C42" s="117" t="n">
        <f aca="false">'แยกชั้นปี รวม'!BL45</f>
        <v>10</v>
      </c>
      <c r="D42" s="117" t="n">
        <f aca="false">'แยกชั้นปี รวม'!BM45</f>
        <v>46</v>
      </c>
      <c r="E42" s="117" t="n">
        <f aca="false">SUM(C42:D42)</f>
        <v>56</v>
      </c>
      <c r="F42" s="117"/>
      <c r="G42" s="117"/>
      <c r="H42" s="117"/>
      <c r="I42" s="117"/>
      <c r="J42" s="117"/>
      <c r="K42" s="117"/>
      <c r="L42" s="117"/>
      <c r="M42" s="117"/>
      <c r="N42" s="118"/>
      <c r="O42" s="119" t="n">
        <f aca="false">SUM(C42+F42+I42+L42)</f>
        <v>10</v>
      </c>
      <c r="P42" s="117" t="n">
        <f aca="false">SUM(D42+G42+J42+M42)</f>
        <v>46</v>
      </c>
      <c r="Q42" s="118" t="n">
        <f aca="false">SUM(E42+H42+K42+N42)</f>
        <v>56</v>
      </c>
    </row>
    <row r="43" customFormat="false" ht="22.5" hidden="false" customHeight="false" outlineLevel="0" collapsed="false">
      <c r="A43" s="111"/>
      <c r="B43" s="116" t="s">
        <v>70</v>
      </c>
      <c r="C43" s="117" t="n">
        <f aca="false">'แยกชั้นปี รวม'!BL46</f>
        <v>51</v>
      </c>
      <c r="D43" s="117" t="n">
        <f aca="false">'แยกชั้นปี รวม'!BM46</f>
        <v>264</v>
      </c>
      <c r="E43" s="117" t="n">
        <f aca="false">SUM(C43:D43)</f>
        <v>315</v>
      </c>
      <c r="F43" s="117"/>
      <c r="G43" s="117"/>
      <c r="H43" s="117"/>
      <c r="I43" s="117"/>
      <c r="J43" s="117"/>
      <c r="K43" s="117"/>
      <c r="L43" s="117"/>
      <c r="M43" s="117"/>
      <c r="N43" s="118"/>
      <c r="O43" s="119" t="n">
        <f aca="false">SUM(C43+F43+I43+L43)</f>
        <v>51</v>
      </c>
      <c r="P43" s="117" t="n">
        <f aca="false">SUM(D43+G43+J43+M43)</f>
        <v>264</v>
      </c>
      <c r="Q43" s="118" t="n">
        <f aca="false">SUM(E43+H43+K43+N43)</f>
        <v>315</v>
      </c>
    </row>
    <row r="44" customFormat="false" ht="22.5" hidden="false" customHeight="false" outlineLevel="0" collapsed="false">
      <c r="A44" s="111"/>
      <c r="B44" s="116" t="s">
        <v>72</v>
      </c>
      <c r="C44" s="117" t="n">
        <f aca="false">'แยกชั้นปี รวม'!BL49</f>
        <v>65</v>
      </c>
      <c r="D44" s="117" t="n">
        <f aca="false">'แยกชั้นปี รวม'!BM49</f>
        <v>70</v>
      </c>
      <c r="E44" s="117" t="n">
        <f aca="false">SUM(C44:D44)</f>
        <v>135</v>
      </c>
      <c r="F44" s="117"/>
      <c r="G44" s="117"/>
      <c r="H44" s="117"/>
      <c r="I44" s="117"/>
      <c r="J44" s="117"/>
      <c r="K44" s="117"/>
      <c r="L44" s="117"/>
      <c r="M44" s="117"/>
      <c r="N44" s="118"/>
      <c r="O44" s="119" t="n">
        <f aca="false">SUM(C44+F44+I44+L44)</f>
        <v>65</v>
      </c>
      <c r="P44" s="117" t="n">
        <f aca="false">SUM(D44+G44+J44+M44)</f>
        <v>70</v>
      </c>
      <c r="Q44" s="118" t="n">
        <f aca="false">SUM(E44+H44+K44+N44)</f>
        <v>135</v>
      </c>
    </row>
    <row r="45" customFormat="false" ht="23.25" hidden="false" customHeight="false" outlineLevel="0" collapsed="false">
      <c r="A45" s="111"/>
      <c r="B45" s="134" t="s">
        <v>74</v>
      </c>
      <c r="C45" s="121"/>
      <c r="D45" s="121"/>
      <c r="E45" s="121"/>
      <c r="F45" s="121"/>
      <c r="G45" s="135"/>
      <c r="H45" s="135"/>
      <c r="I45" s="135" t="n">
        <f aca="false">'แยกชั้นปี รวม'!BL50</f>
        <v>21</v>
      </c>
      <c r="J45" s="135" t="n">
        <f aca="false">'แยกชั้นปี รวม'!BM50</f>
        <v>9</v>
      </c>
      <c r="K45" s="135" t="n">
        <f aca="false">SUM(I45:J45)</f>
        <v>30</v>
      </c>
      <c r="L45" s="135"/>
      <c r="M45" s="135"/>
      <c r="N45" s="136"/>
      <c r="O45" s="123" t="n">
        <f aca="false">SUM(C45+F45+I45+L45)</f>
        <v>21</v>
      </c>
      <c r="P45" s="121" t="n">
        <f aca="false">SUM(D45+G45+J45+M45)</f>
        <v>9</v>
      </c>
      <c r="Q45" s="122" t="n">
        <f aca="false">SUM(E45+H45+K45+N45)</f>
        <v>30</v>
      </c>
    </row>
    <row r="46" customFormat="false" ht="23.25" hidden="false" customHeight="false" outlineLevel="0" collapsed="false">
      <c r="A46" s="111"/>
      <c r="B46" s="124" t="s">
        <v>150</v>
      </c>
      <c r="C46" s="125" t="n">
        <f aca="false">SUM(C40:C45)</f>
        <v>351</v>
      </c>
      <c r="D46" s="125" t="n">
        <f aca="false">SUM(D40:D45)</f>
        <v>673</v>
      </c>
      <c r="E46" s="125" t="n">
        <f aca="false">SUM(E40:E45)</f>
        <v>1024</v>
      </c>
      <c r="F46" s="125"/>
      <c r="G46" s="125"/>
      <c r="H46" s="125"/>
      <c r="I46" s="125" t="n">
        <f aca="false">SUM(I40:I45)</f>
        <v>21</v>
      </c>
      <c r="J46" s="125" t="n">
        <f aca="false">SUM(J40:J45)</f>
        <v>9</v>
      </c>
      <c r="K46" s="125" t="n">
        <f aca="false">SUM(K40:K45)</f>
        <v>30</v>
      </c>
      <c r="L46" s="125"/>
      <c r="M46" s="125"/>
      <c r="N46" s="126"/>
      <c r="O46" s="127" t="n">
        <f aca="false">SUM(O40:O45)</f>
        <v>372</v>
      </c>
      <c r="P46" s="125" t="n">
        <f aca="false">SUM(P40:P45)</f>
        <v>682</v>
      </c>
      <c r="Q46" s="126" t="n">
        <f aca="false">SUM(Q40:Q45)</f>
        <v>1054</v>
      </c>
    </row>
    <row r="47" customFormat="false" ht="22.5" hidden="false" customHeight="false" outlineLevel="0" collapsed="false">
      <c r="A47" s="111"/>
      <c r="B47" s="137" t="s">
        <v>76</v>
      </c>
      <c r="C47" s="113" t="n">
        <f aca="false">'แยกชั้นปี รวม'!BL52</f>
        <v>219</v>
      </c>
      <c r="D47" s="113" t="n">
        <f aca="false">'แยกชั้นปี รวม'!BM52</f>
        <v>114</v>
      </c>
      <c r="E47" s="113" t="n">
        <f aca="false">SUM(C47:D47)</f>
        <v>333</v>
      </c>
      <c r="F47" s="113"/>
      <c r="G47" s="113"/>
      <c r="H47" s="113"/>
      <c r="I47" s="113"/>
      <c r="J47" s="113"/>
      <c r="K47" s="113"/>
      <c r="L47" s="113"/>
      <c r="M47" s="113"/>
      <c r="N47" s="114"/>
      <c r="O47" s="115" t="n">
        <f aca="false">SUM(C47+F47+I47+L47)</f>
        <v>219</v>
      </c>
      <c r="P47" s="113" t="n">
        <f aca="false">SUM(D47+G47+J47+M47)</f>
        <v>114</v>
      </c>
      <c r="Q47" s="114" t="n">
        <f aca="false">SUM(E47+H47+K47+N47)</f>
        <v>333</v>
      </c>
    </row>
    <row r="48" customFormat="false" ht="22.5" hidden="false" customHeight="false" outlineLevel="0" collapsed="false">
      <c r="A48" s="111"/>
      <c r="B48" s="138" t="s">
        <v>77</v>
      </c>
      <c r="C48" s="117" t="n">
        <f aca="false">'แยกชั้นปี รวม'!BL53</f>
        <v>93</v>
      </c>
      <c r="D48" s="117" t="n">
        <f aca="false">'แยกชั้นปี รวม'!BM53</f>
        <v>56</v>
      </c>
      <c r="E48" s="117" t="n">
        <f aca="false">SUM(C48:D48)</f>
        <v>149</v>
      </c>
      <c r="F48" s="117"/>
      <c r="G48" s="117"/>
      <c r="H48" s="117"/>
      <c r="I48" s="117"/>
      <c r="J48" s="117"/>
      <c r="K48" s="117"/>
      <c r="L48" s="117"/>
      <c r="M48" s="117"/>
      <c r="N48" s="118"/>
      <c r="O48" s="119" t="n">
        <f aca="false">SUM(C48+F48+I48+L48)</f>
        <v>93</v>
      </c>
      <c r="P48" s="117" t="n">
        <f aca="false">SUM(D48+G48+J48+M48)</f>
        <v>56</v>
      </c>
      <c r="Q48" s="118" t="n">
        <f aca="false">SUM(E48+H48+K48+N48)</f>
        <v>149</v>
      </c>
    </row>
    <row r="49" customFormat="false" ht="22.5" hidden="false" customHeight="false" outlineLevel="0" collapsed="false">
      <c r="A49" s="111"/>
      <c r="B49" s="116" t="s">
        <v>78</v>
      </c>
      <c r="C49" s="117" t="n">
        <f aca="false">'แยกชั้นปี รวม'!BL54</f>
        <v>14</v>
      </c>
      <c r="D49" s="117" t="n">
        <f aca="false">'แยกชั้นปี รวม'!BM54</f>
        <v>3</v>
      </c>
      <c r="E49" s="117" t="n">
        <f aca="false">SUM(C49:D49)</f>
        <v>17</v>
      </c>
      <c r="F49" s="117"/>
      <c r="G49" s="117"/>
      <c r="H49" s="117"/>
      <c r="I49" s="117"/>
      <c r="J49" s="117"/>
      <c r="K49" s="117"/>
      <c r="L49" s="117"/>
      <c r="M49" s="117"/>
      <c r="N49" s="118"/>
      <c r="O49" s="119" t="n">
        <f aca="false">SUM(C49+F49+I49+L49)</f>
        <v>14</v>
      </c>
      <c r="P49" s="117" t="n">
        <f aca="false">SUM(D49+G49+J49+M49)</f>
        <v>3</v>
      </c>
      <c r="Q49" s="118" t="n">
        <f aca="false">SUM(E49+H49+K49+N49)</f>
        <v>17</v>
      </c>
    </row>
    <row r="50" customFormat="false" ht="23.25" hidden="false" customHeight="false" outlineLevel="0" collapsed="false">
      <c r="A50" s="111"/>
      <c r="B50" s="120" t="s">
        <v>79</v>
      </c>
      <c r="C50" s="121" t="n">
        <f aca="false">'แยกชั้นปี รวม'!BL55</f>
        <v>40</v>
      </c>
      <c r="D50" s="121" t="n">
        <f aca="false">'แยกชั้นปี รวม'!BM55</f>
        <v>365</v>
      </c>
      <c r="E50" s="121" t="n">
        <f aca="false">SUM(C50:D50)</f>
        <v>405</v>
      </c>
      <c r="F50" s="121"/>
      <c r="G50" s="121"/>
      <c r="H50" s="121"/>
      <c r="I50" s="121"/>
      <c r="J50" s="121"/>
      <c r="K50" s="121"/>
      <c r="L50" s="121"/>
      <c r="M50" s="121"/>
      <c r="N50" s="122"/>
      <c r="O50" s="123" t="n">
        <f aca="false">SUM(C50+F50+I50+L50)</f>
        <v>40</v>
      </c>
      <c r="P50" s="121" t="n">
        <f aca="false">SUM(D50+G50+J50+M50)</f>
        <v>365</v>
      </c>
      <c r="Q50" s="122" t="n">
        <f aca="false">SUM(E50+H50+K50+N50)</f>
        <v>405</v>
      </c>
    </row>
    <row r="51" customFormat="false" ht="23.25" hidden="false" customHeight="false" outlineLevel="0" collapsed="false">
      <c r="A51" s="111"/>
      <c r="B51" s="124" t="s">
        <v>151</v>
      </c>
      <c r="C51" s="125" t="n">
        <f aca="false">SUM(C47:C50)</f>
        <v>366</v>
      </c>
      <c r="D51" s="125" t="n">
        <f aca="false">SUM(D47:D50)</f>
        <v>538</v>
      </c>
      <c r="E51" s="125" t="n">
        <f aca="false">SUM(E47:E50)</f>
        <v>904</v>
      </c>
      <c r="F51" s="125"/>
      <c r="G51" s="125"/>
      <c r="H51" s="125"/>
      <c r="I51" s="125"/>
      <c r="J51" s="125"/>
      <c r="K51" s="125"/>
      <c r="L51" s="125"/>
      <c r="M51" s="125"/>
      <c r="N51" s="126"/>
      <c r="O51" s="127" t="n">
        <f aca="false">SUM(O47:O50)</f>
        <v>366</v>
      </c>
      <c r="P51" s="125" t="n">
        <f aca="false">SUM(P47:P50)</f>
        <v>538</v>
      </c>
      <c r="Q51" s="126" t="n">
        <f aca="false">SUM(Q47:Q50)</f>
        <v>904</v>
      </c>
    </row>
    <row r="52" customFormat="false" ht="22.5" hidden="false" customHeight="false" outlineLevel="0" collapsed="false">
      <c r="A52" s="111"/>
      <c r="B52" s="137" t="s">
        <v>152</v>
      </c>
      <c r="C52" s="113" t="n">
        <f aca="false">'แยกชั้นปี รวม'!BL58</f>
        <v>28</v>
      </c>
      <c r="D52" s="113" t="n">
        <f aca="false">'แยกชั้นปี รวม'!BM58</f>
        <v>15</v>
      </c>
      <c r="E52" s="113" t="n">
        <f aca="false">SUM(C52:D52)</f>
        <v>43</v>
      </c>
      <c r="F52" s="113"/>
      <c r="G52" s="113"/>
      <c r="H52" s="113"/>
      <c r="I52" s="113"/>
      <c r="J52" s="113"/>
      <c r="K52" s="113"/>
      <c r="L52" s="113"/>
      <c r="M52" s="113"/>
      <c r="N52" s="114"/>
      <c r="O52" s="115" t="n">
        <f aca="false">SUM(C52+F52+I52+L52)</f>
        <v>28</v>
      </c>
      <c r="P52" s="113" t="n">
        <f aca="false">SUM(D52+G52+J52+M52)</f>
        <v>15</v>
      </c>
      <c r="Q52" s="114" t="n">
        <f aca="false">SUM(E52+H52+K52+N52)</f>
        <v>43</v>
      </c>
    </row>
    <row r="53" customFormat="false" ht="22.5" hidden="false" customHeight="false" outlineLevel="0" collapsed="false">
      <c r="A53" s="111"/>
      <c r="B53" s="139" t="s">
        <v>153</v>
      </c>
      <c r="C53" s="117" t="n">
        <f aca="false">'แยกชั้นปี รวม'!BL59</f>
        <v>102</v>
      </c>
      <c r="D53" s="117" t="n">
        <f aca="false">'แยกชั้นปี รวม'!BM59</f>
        <v>7</v>
      </c>
      <c r="E53" s="117" t="n">
        <f aca="false">SUM(C53:D53)</f>
        <v>109</v>
      </c>
      <c r="F53" s="117"/>
      <c r="G53" s="117"/>
      <c r="H53" s="117"/>
      <c r="I53" s="117"/>
      <c r="J53" s="117"/>
      <c r="K53" s="117"/>
      <c r="L53" s="117"/>
      <c r="M53" s="117"/>
      <c r="N53" s="118"/>
      <c r="O53" s="119" t="n">
        <f aca="false">SUM(C53+F53+I53+L53)</f>
        <v>102</v>
      </c>
      <c r="P53" s="117" t="n">
        <f aca="false">SUM(D53+G53+J53+M53)</f>
        <v>7</v>
      </c>
      <c r="Q53" s="118" t="n">
        <f aca="false">SUM(E53+H53+K53+N53)</f>
        <v>109</v>
      </c>
    </row>
    <row r="54" customFormat="false" ht="23.25" hidden="false" customHeight="false" outlineLevel="0" collapsed="false">
      <c r="A54" s="111"/>
      <c r="B54" s="140" t="s">
        <v>154</v>
      </c>
      <c r="C54" s="121" t="n">
        <f aca="false">'แยกชั้นปี รวม'!BL60</f>
        <v>159</v>
      </c>
      <c r="D54" s="121" t="n">
        <f aca="false">'แยกชั้นปี รวม'!BM60</f>
        <v>19</v>
      </c>
      <c r="E54" s="121" t="n">
        <f aca="false">SUM(C54:D54)</f>
        <v>178</v>
      </c>
      <c r="F54" s="121"/>
      <c r="G54" s="121"/>
      <c r="H54" s="121"/>
      <c r="I54" s="121"/>
      <c r="J54" s="121"/>
      <c r="K54" s="121"/>
      <c r="L54" s="121"/>
      <c r="M54" s="121"/>
      <c r="N54" s="122"/>
      <c r="O54" s="123" t="n">
        <f aca="false">SUM(C54+F54+I54+L54)</f>
        <v>159</v>
      </c>
      <c r="P54" s="121" t="n">
        <f aca="false">SUM(D54+G54+J54+M54)</f>
        <v>19</v>
      </c>
      <c r="Q54" s="122" t="n">
        <f aca="false">SUM(E54+H54+K54+N54)</f>
        <v>178</v>
      </c>
    </row>
    <row r="55" customFormat="false" ht="23.25" hidden="false" customHeight="false" outlineLevel="0" collapsed="false">
      <c r="A55" s="111"/>
      <c r="B55" s="131" t="s">
        <v>155</v>
      </c>
      <c r="C55" s="125" t="n">
        <f aca="false">SUM(C52:C54)</f>
        <v>289</v>
      </c>
      <c r="D55" s="125" t="n">
        <f aca="false">SUM(D52:D54)</f>
        <v>41</v>
      </c>
      <c r="E55" s="125" t="n">
        <f aca="false">SUM(E52:E54)</f>
        <v>330</v>
      </c>
      <c r="F55" s="125"/>
      <c r="G55" s="125"/>
      <c r="H55" s="125"/>
      <c r="I55" s="125"/>
      <c r="J55" s="125"/>
      <c r="K55" s="125"/>
      <c r="L55" s="125"/>
      <c r="M55" s="125"/>
      <c r="N55" s="126"/>
      <c r="O55" s="127" t="n">
        <f aca="false">SUM(O52:O54)</f>
        <v>289</v>
      </c>
      <c r="P55" s="125" t="n">
        <f aca="false">SUM(P52:P54)</f>
        <v>41</v>
      </c>
      <c r="Q55" s="126" t="n">
        <f aca="false">SUM(Q52:Q54)</f>
        <v>330</v>
      </c>
    </row>
    <row r="56" customFormat="false" ht="23.25" hidden="false" customHeight="false" outlineLevel="0" collapsed="false">
      <c r="A56" s="141"/>
      <c r="B56" s="128" t="s">
        <v>86</v>
      </c>
      <c r="C56" s="129" t="n">
        <f aca="false">'แยกชั้นปี รวม'!BL62</f>
        <v>167</v>
      </c>
      <c r="D56" s="129" t="n">
        <f aca="false">'แยกชั้นปี รวม'!BM62</f>
        <v>148</v>
      </c>
      <c r="E56" s="129" t="n">
        <f aca="false">SUM(C56:D56)</f>
        <v>315</v>
      </c>
      <c r="F56" s="129"/>
      <c r="G56" s="129"/>
      <c r="H56" s="129"/>
      <c r="I56" s="129"/>
      <c r="J56" s="129"/>
      <c r="K56" s="129"/>
      <c r="L56" s="129"/>
      <c r="M56" s="129"/>
      <c r="N56" s="130"/>
      <c r="O56" s="133" t="n">
        <f aca="false">SUM(C56+F56+I56+L56)</f>
        <v>167</v>
      </c>
      <c r="P56" s="129" t="n">
        <f aca="false">SUM(D56+G56+J56+M56)</f>
        <v>148</v>
      </c>
      <c r="Q56" s="130" t="n">
        <f aca="false">SUM(E56+H56+K56+N56)</f>
        <v>315</v>
      </c>
    </row>
    <row r="57" customFormat="false" ht="23.25" hidden="false" customHeight="false" outlineLevel="0" collapsed="false">
      <c r="A57" s="141"/>
      <c r="B57" s="124" t="s">
        <v>156</v>
      </c>
      <c r="C57" s="125" t="n">
        <f aca="false">SUM(C56)</f>
        <v>167</v>
      </c>
      <c r="D57" s="125" t="n">
        <f aca="false">SUM(D56)</f>
        <v>148</v>
      </c>
      <c r="E57" s="125" t="n">
        <f aca="false">SUM(E56)</f>
        <v>315</v>
      </c>
      <c r="F57" s="125"/>
      <c r="G57" s="125"/>
      <c r="H57" s="125"/>
      <c r="I57" s="125"/>
      <c r="J57" s="125"/>
      <c r="K57" s="125"/>
      <c r="L57" s="125"/>
      <c r="M57" s="125"/>
      <c r="N57" s="126"/>
      <c r="O57" s="127" t="n">
        <f aca="false">SUM(O56)</f>
        <v>167</v>
      </c>
      <c r="P57" s="125" t="n">
        <f aca="false">SUM(P56)</f>
        <v>148</v>
      </c>
      <c r="Q57" s="126" t="n">
        <f aca="false">SUM(Q56)</f>
        <v>315</v>
      </c>
    </row>
    <row r="58" customFormat="false" ht="24" hidden="false" customHeight="false" outlineLevel="0" collapsed="false">
      <c r="A58" s="142" t="s">
        <v>157</v>
      </c>
      <c r="B58" s="142"/>
      <c r="C58" s="143" t="n">
        <f aca="false">SUM(C23+C25+C28+C34+C36+C39+C46+C51+C55+C57)</f>
        <v>3584</v>
      </c>
      <c r="D58" s="143" t="n">
        <f aca="false">SUM(D23+D25+D28+D34+D36+D39+D46+D51+D55+D57)</f>
        <v>7684</v>
      </c>
      <c r="E58" s="143" t="n">
        <f aca="false">SUM(E23+E25+E28+E34+E36+E39+E46+E51+E55+E57)</f>
        <v>11268</v>
      </c>
      <c r="F58" s="143" t="n">
        <f aca="false">SUM(F23+F25+F28+F34+F36+F39+F46+F51+F55+F57)</f>
        <v>82</v>
      </c>
      <c r="G58" s="143" t="n">
        <f aca="false">SUM(G23+G25+G28+G34+G36+G39+G46+G51+G55+G57)</f>
        <v>108</v>
      </c>
      <c r="H58" s="143" t="n">
        <f aca="false">SUM(H23+H25+H28+H34+H36+H39+H46+H51+H55+H57)</f>
        <v>190</v>
      </c>
      <c r="I58" s="143" t="n">
        <f aca="false">SUM(I23+I25+I28+I34+I36+I39+I46+I51+I55+I57)</f>
        <v>120</v>
      </c>
      <c r="J58" s="143" t="n">
        <f aca="false">SUM(J23+J25+J28+J34+J36+J39+J46+J51+J55+J57)</f>
        <v>250</v>
      </c>
      <c r="K58" s="143" t="n">
        <f aca="false">SUM(K23+K25+K28+K34+K36+K39+K46+K51+K55+K57)</f>
        <v>370</v>
      </c>
      <c r="L58" s="143" t="n">
        <f aca="false">SUM(L23+L25+L28+L34+L36+L39+L46+L51+L55+L57)</f>
        <v>16</v>
      </c>
      <c r="M58" s="143" t="n">
        <f aca="false">SUM(M23+M25+M28+M34+M36+M39+M46+M51+M55+M57)</f>
        <v>4</v>
      </c>
      <c r="N58" s="144" t="n">
        <f aca="false">SUM(N23+N25+N28+N34+N36+N39+N46+N51+N55+N57)</f>
        <v>20</v>
      </c>
      <c r="O58" s="145" t="n">
        <f aca="false">SUM(O23+O25+O28+O34+O36+O39+O46+O51+O55+O57)</f>
        <v>3802</v>
      </c>
      <c r="P58" s="143" t="n">
        <f aca="false">SUM(P23+P25+P28+P34+P36+P39+P46+P51+P55+P57)</f>
        <v>8046</v>
      </c>
      <c r="Q58" s="144" t="n">
        <f aca="false">SUM(Q23+Q25+Q28+Q34+Q36+Q39+Q46+Q51+Q55+Q57)</f>
        <v>11848</v>
      </c>
    </row>
    <row r="59" customFormat="false" ht="22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23.25" hidden="false" customHeight="false" outlineLevel="0" collapsed="false">
      <c r="A60" s="86"/>
      <c r="B60" s="146" t="s">
        <v>158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</sheetData>
  <mergeCells count="11">
    <mergeCell ref="A3:Q3"/>
    <mergeCell ref="A5:B7"/>
    <mergeCell ref="C5:N5"/>
    <mergeCell ref="O5:Q6"/>
    <mergeCell ref="C6:E6"/>
    <mergeCell ref="F6:H6"/>
    <mergeCell ref="I6:K6"/>
    <mergeCell ref="L6:N6"/>
    <mergeCell ref="A8:B8"/>
    <mergeCell ref="A9:A55"/>
    <mergeCell ref="A58:B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99"/>
    <col collapsed="false" customWidth="true" hidden="false" outlineLevel="0" max="3" min="3" style="0" width="27.7"/>
    <col collapsed="false" customWidth="true" hidden="false" outlineLevel="0" max="4" min="4" style="0" width="54.41"/>
    <col collapsed="false" customWidth="true" hidden="false" outlineLevel="0" max="5" min="5" style="0" width="20.28"/>
    <col collapsed="false" customWidth="true" hidden="false" outlineLevel="0" max="6" min="6" style="0" width="17.99"/>
  </cols>
  <sheetData>
    <row r="1" customFormat="false" ht="22.5" hidden="false" customHeight="false" outlineLevel="0" collapsed="false">
      <c r="A1" s="86"/>
      <c r="B1" s="86"/>
      <c r="C1" s="86"/>
      <c r="D1" s="86"/>
      <c r="E1" s="147"/>
      <c r="F1" s="148" t="s">
        <v>159</v>
      </c>
    </row>
    <row r="2" customFormat="false" ht="22.5" hidden="false" customHeight="false" outlineLevel="0" collapsed="false">
      <c r="A2" s="86"/>
      <c r="B2" s="86"/>
      <c r="C2" s="86"/>
      <c r="D2" s="86"/>
      <c r="E2" s="147"/>
      <c r="F2" s="148"/>
    </row>
    <row r="3" customFormat="false" ht="26.25" hidden="false" customHeight="false" outlineLevel="0" collapsed="false">
      <c r="A3" s="90" t="s">
        <v>160</v>
      </c>
      <c r="B3" s="90"/>
      <c r="C3" s="90"/>
      <c r="D3" s="90"/>
      <c r="E3" s="90"/>
      <c r="F3" s="90"/>
    </row>
    <row r="4" customFormat="false" ht="23.25" hidden="false" customHeight="false" outlineLevel="0" collapsed="false">
      <c r="A4" s="149"/>
      <c r="B4" s="149"/>
      <c r="C4" s="149"/>
      <c r="D4" s="149"/>
      <c r="E4" s="149"/>
      <c r="F4" s="149"/>
    </row>
    <row r="5" customFormat="false" ht="23.25" hidden="false" customHeight="false" outlineLevel="0" collapsed="false">
      <c r="A5" s="150" t="s">
        <v>134</v>
      </c>
      <c r="B5" s="150"/>
      <c r="C5" s="150"/>
      <c r="D5" s="150"/>
      <c r="E5" s="150" t="s">
        <v>90</v>
      </c>
      <c r="F5" s="151" t="s">
        <v>101</v>
      </c>
    </row>
    <row r="6" customFormat="false" ht="23.25" hidden="false" customHeight="false" outlineLevel="0" collapsed="false">
      <c r="A6" s="152" t="s">
        <v>136</v>
      </c>
      <c r="B6" s="153"/>
      <c r="C6" s="153"/>
      <c r="D6" s="153"/>
      <c r="E6" s="154"/>
      <c r="F6" s="155"/>
    </row>
    <row r="7" customFormat="false" ht="23.25" hidden="false" customHeight="false" outlineLevel="0" collapsed="false">
      <c r="A7" s="156"/>
      <c r="B7" s="157" t="s">
        <v>125</v>
      </c>
      <c r="C7" s="158"/>
      <c r="D7" s="158"/>
      <c r="E7" s="159"/>
      <c r="F7" s="160" t="n">
        <f aca="false">SUM(F8:F58)</f>
        <v>11848</v>
      </c>
    </row>
    <row r="8" customFormat="false" ht="20.25" hidden="false" customHeight="false" outlineLevel="0" collapsed="false">
      <c r="A8" s="161"/>
      <c r="B8" s="162" t="n">
        <v>1</v>
      </c>
      <c r="C8" s="163" t="s">
        <v>22</v>
      </c>
      <c r="D8" s="164" t="s">
        <v>23</v>
      </c>
      <c r="E8" s="164" t="s">
        <v>24</v>
      </c>
      <c r="F8" s="165" t="n">
        <f aca="false">'เผยแพร่ 4'!E9</f>
        <v>687</v>
      </c>
    </row>
    <row r="9" customFormat="false" ht="20.25" hidden="false" customHeight="false" outlineLevel="0" collapsed="false">
      <c r="A9" s="161"/>
      <c r="B9" s="166" t="n">
        <v>2</v>
      </c>
      <c r="C9" s="167" t="s">
        <v>22</v>
      </c>
      <c r="D9" s="168" t="s">
        <v>25</v>
      </c>
      <c r="E9" s="168" t="s">
        <v>24</v>
      </c>
      <c r="F9" s="169" t="n">
        <f aca="false">'เผยแพร่ 4'!E10</f>
        <v>703</v>
      </c>
    </row>
    <row r="10" customFormat="false" ht="20.25" hidden="false" customHeight="false" outlineLevel="0" collapsed="false">
      <c r="A10" s="161"/>
      <c r="B10" s="166" t="n">
        <v>3</v>
      </c>
      <c r="C10" s="167" t="s">
        <v>22</v>
      </c>
      <c r="D10" s="168" t="s">
        <v>26</v>
      </c>
      <c r="E10" s="168" t="s">
        <v>24</v>
      </c>
      <c r="F10" s="169" t="n">
        <f aca="false">'เผยแพร่ 4'!E11</f>
        <v>535</v>
      </c>
    </row>
    <row r="11" customFormat="false" ht="20.25" hidden="false" customHeight="false" outlineLevel="0" collapsed="false">
      <c r="A11" s="161"/>
      <c r="B11" s="166" t="n">
        <v>4</v>
      </c>
      <c r="C11" s="167" t="s">
        <v>22</v>
      </c>
      <c r="D11" s="168" t="s">
        <v>27</v>
      </c>
      <c r="E11" s="168" t="s">
        <v>24</v>
      </c>
      <c r="F11" s="169" t="n">
        <f aca="false">'เผยแพร่ 4'!E12</f>
        <v>671</v>
      </c>
    </row>
    <row r="12" customFormat="false" ht="20.25" hidden="false" customHeight="false" outlineLevel="0" collapsed="false">
      <c r="A12" s="161"/>
      <c r="B12" s="166" t="n">
        <v>5</v>
      </c>
      <c r="C12" s="167" t="s">
        <v>22</v>
      </c>
      <c r="D12" s="168" t="s">
        <v>28</v>
      </c>
      <c r="E12" s="168" t="s">
        <v>24</v>
      </c>
      <c r="F12" s="169" t="n">
        <f aca="false">'เผยแพร่ 4'!E13</f>
        <v>597</v>
      </c>
    </row>
    <row r="13" customFormat="false" ht="20.25" hidden="false" customHeight="false" outlineLevel="0" collapsed="false">
      <c r="A13" s="161"/>
      <c r="B13" s="166" t="n">
        <v>6</v>
      </c>
      <c r="C13" s="167" t="s">
        <v>22</v>
      </c>
      <c r="D13" s="168" t="s">
        <v>29</v>
      </c>
      <c r="E13" s="168" t="s">
        <v>24</v>
      </c>
      <c r="F13" s="169" t="n">
        <f aca="false">'เผยแพร่ 4'!E14</f>
        <v>647</v>
      </c>
    </row>
    <row r="14" customFormat="false" ht="20.25" hidden="false" customHeight="false" outlineLevel="0" collapsed="false">
      <c r="A14" s="161"/>
      <c r="B14" s="166" t="n">
        <v>7</v>
      </c>
      <c r="C14" s="167" t="s">
        <v>22</v>
      </c>
      <c r="D14" s="168" t="s">
        <v>30</v>
      </c>
      <c r="E14" s="168" t="s">
        <v>24</v>
      </c>
      <c r="F14" s="169" t="n">
        <f aca="false">'เผยแพร่ 4'!E15</f>
        <v>537</v>
      </c>
    </row>
    <row r="15" customFormat="false" ht="20.25" hidden="false" customHeight="false" outlineLevel="0" collapsed="false">
      <c r="A15" s="161"/>
      <c r="B15" s="166" t="n">
        <v>8</v>
      </c>
      <c r="C15" s="167" t="s">
        <v>22</v>
      </c>
      <c r="D15" s="168" t="s">
        <v>31</v>
      </c>
      <c r="E15" s="168" t="s">
        <v>24</v>
      </c>
      <c r="F15" s="169" t="n">
        <f aca="false">'เผยแพร่ 4'!E16</f>
        <v>371</v>
      </c>
    </row>
    <row r="16" customFormat="false" ht="20.25" hidden="false" customHeight="false" outlineLevel="0" collapsed="false">
      <c r="A16" s="161"/>
      <c r="B16" s="166" t="n">
        <v>9</v>
      </c>
      <c r="C16" s="167" t="s">
        <v>22</v>
      </c>
      <c r="D16" s="168" t="s">
        <v>32</v>
      </c>
      <c r="E16" s="168" t="s">
        <v>24</v>
      </c>
      <c r="F16" s="169" t="n">
        <f aca="false">'เผยแพร่ 4'!E17</f>
        <v>140</v>
      </c>
    </row>
    <row r="17" customFormat="false" ht="20.25" hidden="false" customHeight="false" outlineLevel="0" collapsed="false">
      <c r="A17" s="161"/>
      <c r="B17" s="166" t="n">
        <v>10</v>
      </c>
      <c r="C17" s="167" t="s">
        <v>22</v>
      </c>
      <c r="D17" s="168" t="s">
        <v>161</v>
      </c>
      <c r="E17" s="168" t="s">
        <v>24</v>
      </c>
      <c r="F17" s="169" t="n">
        <f aca="false">'เผยแพร่ 4'!E18</f>
        <v>52</v>
      </c>
    </row>
    <row r="18" customFormat="false" ht="20.25" hidden="false" customHeight="false" outlineLevel="0" collapsed="false">
      <c r="A18" s="161"/>
      <c r="B18" s="166" t="n">
        <v>11</v>
      </c>
      <c r="C18" s="167" t="s">
        <v>35</v>
      </c>
      <c r="D18" s="168" t="s">
        <v>37</v>
      </c>
      <c r="E18" s="168" t="s">
        <v>35</v>
      </c>
      <c r="F18" s="169" t="n">
        <f aca="false">'เผยแพร่ 4'!H20</f>
        <v>190</v>
      </c>
    </row>
    <row r="19" customFormat="false" ht="20.25" hidden="false" customHeight="false" outlineLevel="0" collapsed="false">
      <c r="A19" s="161"/>
      <c r="B19" s="166" t="n">
        <v>12</v>
      </c>
      <c r="C19" s="167" t="s">
        <v>38</v>
      </c>
      <c r="D19" s="168" t="s">
        <v>36</v>
      </c>
      <c r="E19" s="168" t="s">
        <v>39</v>
      </c>
      <c r="F19" s="169" t="n">
        <f aca="false">'เผยแพร่ 4'!K19</f>
        <v>159</v>
      </c>
    </row>
    <row r="20" customFormat="false" ht="20.25" hidden="false" customHeight="false" outlineLevel="0" collapsed="false">
      <c r="A20" s="161"/>
      <c r="B20" s="166" t="n">
        <v>13</v>
      </c>
      <c r="C20" s="167" t="s">
        <v>38</v>
      </c>
      <c r="D20" s="168" t="s">
        <v>40</v>
      </c>
      <c r="E20" s="168" t="s">
        <v>39</v>
      </c>
      <c r="F20" s="169" t="n">
        <f aca="false">'เผยแพร่ 4'!K21</f>
        <v>72</v>
      </c>
    </row>
    <row r="21" customFormat="false" ht="20.25" hidden="false" customHeight="false" outlineLevel="0" collapsed="false">
      <c r="A21" s="161"/>
      <c r="B21" s="166" t="n">
        <v>14</v>
      </c>
      <c r="C21" s="167" t="s">
        <v>38</v>
      </c>
      <c r="D21" s="168" t="s">
        <v>41</v>
      </c>
      <c r="E21" s="168" t="s">
        <v>39</v>
      </c>
      <c r="F21" s="169" t="n">
        <f aca="false">'เผยแพร่ 4'!K22</f>
        <v>17</v>
      </c>
    </row>
    <row r="22" customFormat="false" ht="20.25" hidden="false" customHeight="false" outlineLevel="0" collapsed="false">
      <c r="A22" s="161"/>
      <c r="B22" s="166" t="n">
        <v>15</v>
      </c>
      <c r="C22" s="167" t="s">
        <v>42</v>
      </c>
      <c r="D22" s="168" t="s">
        <v>36</v>
      </c>
      <c r="E22" s="168" t="s">
        <v>43</v>
      </c>
      <c r="F22" s="169" t="n">
        <f aca="false">'เผยแพร่ 4'!N19</f>
        <v>20</v>
      </c>
    </row>
    <row r="23" customFormat="false" ht="20.25" hidden="false" customHeight="false" outlineLevel="0" collapsed="false">
      <c r="A23" s="161"/>
      <c r="B23" s="170"/>
      <c r="C23" s="171"/>
      <c r="D23" s="170"/>
      <c r="E23" s="172"/>
      <c r="F23" s="173"/>
    </row>
    <row r="24" customFormat="false" ht="20.25" hidden="false" customHeight="false" outlineLevel="0" collapsed="false">
      <c r="A24" s="161"/>
      <c r="B24" s="166" t="n">
        <v>16</v>
      </c>
      <c r="C24" s="167" t="s">
        <v>66</v>
      </c>
      <c r="D24" s="168" t="s">
        <v>67</v>
      </c>
      <c r="E24" s="168" t="s">
        <v>24</v>
      </c>
      <c r="F24" s="169" t="n">
        <f aca="false">'เผยแพร่ 4'!E40</f>
        <v>400</v>
      </c>
    </row>
    <row r="25" customFormat="false" ht="20.25" hidden="false" customHeight="false" outlineLevel="0" collapsed="false">
      <c r="A25" s="161"/>
      <c r="B25" s="166" t="n">
        <v>17</v>
      </c>
      <c r="C25" s="167" t="s">
        <v>66</v>
      </c>
      <c r="D25" s="168" t="s">
        <v>68</v>
      </c>
      <c r="E25" s="168" t="s">
        <v>24</v>
      </c>
      <c r="F25" s="169" t="n">
        <f aca="false">'เผยแพร่ 4'!E41</f>
        <v>118</v>
      </c>
    </row>
    <row r="26" customFormat="false" ht="20.25" hidden="false" customHeight="false" outlineLevel="0" collapsed="false">
      <c r="A26" s="161"/>
      <c r="B26" s="166" t="n">
        <v>18</v>
      </c>
      <c r="C26" s="167" t="s">
        <v>66</v>
      </c>
      <c r="D26" s="168" t="s">
        <v>69</v>
      </c>
      <c r="E26" s="168" t="s">
        <v>24</v>
      </c>
      <c r="F26" s="169" t="n">
        <f aca="false">'เผยแพร่ 4'!E42</f>
        <v>56</v>
      </c>
    </row>
    <row r="27" customFormat="false" ht="20.25" hidden="false" customHeight="false" outlineLevel="0" collapsed="false">
      <c r="A27" s="161"/>
      <c r="B27" s="166" t="n">
        <v>19</v>
      </c>
      <c r="C27" s="167" t="s">
        <v>66</v>
      </c>
      <c r="D27" s="168" t="s">
        <v>70</v>
      </c>
      <c r="E27" s="168" t="s">
        <v>24</v>
      </c>
      <c r="F27" s="169" t="n">
        <f aca="false">'เผยแพร่ 4'!E43</f>
        <v>315</v>
      </c>
    </row>
    <row r="28" customFormat="false" ht="20.25" hidden="false" customHeight="false" outlineLevel="0" collapsed="false">
      <c r="A28" s="161"/>
      <c r="B28" s="166" t="n">
        <v>20</v>
      </c>
      <c r="C28" s="167" t="s">
        <v>66</v>
      </c>
      <c r="D28" s="168" t="s">
        <v>72</v>
      </c>
      <c r="E28" s="168" t="s">
        <v>24</v>
      </c>
      <c r="F28" s="169" t="n">
        <f aca="false">'เผยแพร่ 4'!E44</f>
        <v>135</v>
      </c>
    </row>
    <row r="29" customFormat="false" ht="20.25" hidden="false" customHeight="false" outlineLevel="0" collapsed="false">
      <c r="A29" s="161"/>
      <c r="B29" s="166" t="n">
        <v>21</v>
      </c>
      <c r="C29" s="167" t="s">
        <v>66</v>
      </c>
      <c r="D29" s="168" t="s">
        <v>74</v>
      </c>
      <c r="E29" s="168" t="s">
        <v>39</v>
      </c>
      <c r="F29" s="169" t="n">
        <f aca="false">'เผยแพร่ 4'!K45</f>
        <v>30</v>
      </c>
    </row>
    <row r="30" customFormat="false" ht="20.25" hidden="false" customHeight="false" outlineLevel="0" collapsed="false">
      <c r="A30" s="161"/>
      <c r="B30" s="170"/>
      <c r="C30" s="171"/>
      <c r="D30" s="170"/>
      <c r="E30" s="174"/>
      <c r="F30" s="173"/>
    </row>
    <row r="31" customFormat="false" ht="20.25" hidden="false" customHeight="false" outlineLevel="0" collapsed="false">
      <c r="A31" s="161"/>
      <c r="B31" s="166" t="n">
        <v>22</v>
      </c>
      <c r="C31" s="167" t="s">
        <v>49</v>
      </c>
      <c r="D31" s="168" t="s">
        <v>143</v>
      </c>
      <c r="E31" s="175" t="s">
        <v>24</v>
      </c>
      <c r="F31" s="169" t="n">
        <f aca="false">'เผยแพร่ 4'!E29</f>
        <v>184</v>
      </c>
    </row>
    <row r="32" customFormat="false" ht="20.25" hidden="false" customHeight="false" outlineLevel="0" collapsed="false">
      <c r="A32" s="161"/>
      <c r="B32" s="166" t="n">
        <v>23</v>
      </c>
      <c r="C32" s="167" t="s">
        <v>49</v>
      </c>
      <c r="D32" s="168" t="s">
        <v>162</v>
      </c>
      <c r="E32" s="175" t="s">
        <v>24</v>
      </c>
      <c r="F32" s="169" t="n">
        <f aca="false">'เผยแพร่ 4'!E30</f>
        <v>224</v>
      </c>
    </row>
    <row r="33" customFormat="false" ht="20.25" hidden="false" customHeight="false" outlineLevel="0" collapsed="false">
      <c r="A33" s="161"/>
      <c r="B33" s="166" t="n">
        <v>24</v>
      </c>
      <c r="C33" s="167" t="s">
        <v>49</v>
      </c>
      <c r="D33" s="168" t="s">
        <v>145</v>
      </c>
      <c r="E33" s="175" t="s">
        <v>24</v>
      </c>
      <c r="F33" s="169" t="n">
        <f aca="false">'เผยแพร่ 4'!E31</f>
        <v>109</v>
      </c>
    </row>
    <row r="34" customFormat="false" ht="20.25" hidden="false" customHeight="false" outlineLevel="0" collapsed="false">
      <c r="A34" s="161"/>
      <c r="B34" s="166" t="n">
        <v>25</v>
      </c>
      <c r="C34" s="167" t="s">
        <v>49</v>
      </c>
      <c r="D34" s="168" t="s">
        <v>146</v>
      </c>
      <c r="E34" s="175" t="s">
        <v>24</v>
      </c>
      <c r="F34" s="169" t="n">
        <f aca="false">'เผยแพร่ 4'!E32</f>
        <v>561</v>
      </c>
    </row>
    <row r="35" customFormat="false" ht="20.25" hidden="false" customHeight="false" outlineLevel="0" collapsed="false">
      <c r="A35" s="161"/>
      <c r="B35" s="166" t="n">
        <v>26</v>
      </c>
      <c r="C35" s="167" t="s">
        <v>56</v>
      </c>
      <c r="D35" s="168" t="s">
        <v>57</v>
      </c>
      <c r="E35" s="175" t="s">
        <v>39</v>
      </c>
      <c r="F35" s="169" t="n">
        <f aca="false">'เผยแพร่ 4'!K33</f>
        <v>28</v>
      </c>
    </row>
    <row r="36" customFormat="false" ht="20.25" hidden="false" customHeight="false" outlineLevel="0" collapsed="false">
      <c r="A36" s="161"/>
      <c r="B36" s="170"/>
      <c r="C36" s="171"/>
      <c r="D36" s="170"/>
      <c r="E36" s="174"/>
      <c r="F36" s="173"/>
    </row>
    <row r="37" customFormat="false" ht="20.25" hidden="false" customHeight="false" outlineLevel="0" collapsed="false">
      <c r="A37" s="176"/>
      <c r="B37" s="166" t="n">
        <v>27</v>
      </c>
      <c r="C37" s="167" t="s">
        <v>58</v>
      </c>
      <c r="D37" s="168" t="s">
        <v>59</v>
      </c>
      <c r="E37" s="168" t="s">
        <v>24</v>
      </c>
      <c r="F37" s="169" t="n">
        <f aca="false">'เผยแพร่ 4'!E35</f>
        <v>832</v>
      </c>
    </row>
    <row r="38" customFormat="false" ht="20.25" hidden="false" customHeight="false" outlineLevel="0" collapsed="false">
      <c r="A38" s="176"/>
      <c r="B38" s="166" t="n">
        <v>28</v>
      </c>
      <c r="C38" s="167" t="s">
        <v>60</v>
      </c>
      <c r="D38" s="168" t="s">
        <v>59</v>
      </c>
      <c r="E38" s="168" t="s">
        <v>39</v>
      </c>
      <c r="F38" s="169" t="n">
        <f aca="false">'เผยแพร่ 4'!K35</f>
        <v>29</v>
      </c>
    </row>
    <row r="39" customFormat="false" ht="20.25" hidden="false" customHeight="false" outlineLevel="0" collapsed="false">
      <c r="A39" s="176"/>
      <c r="B39" s="170"/>
      <c r="C39" s="171"/>
      <c r="D39" s="170"/>
      <c r="E39" s="174"/>
      <c r="F39" s="173"/>
    </row>
    <row r="40" customFormat="false" ht="20.25" hidden="false" customHeight="false" outlineLevel="0" collapsed="false">
      <c r="A40" s="161"/>
      <c r="B40" s="166" t="n">
        <v>29</v>
      </c>
      <c r="C40" s="167" t="s">
        <v>61</v>
      </c>
      <c r="D40" s="168" t="s">
        <v>62</v>
      </c>
      <c r="E40" s="175" t="s">
        <v>24</v>
      </c>
      <c r="F40" s="169" t="n">
        <f aca="false">'เผยแพร่ 4'!E37</f>
        <v>47</v>
      </c>
    </row>
    <row r="41" customFormat="false" ht="20.25" hidden="false" customHeight="false" outlineLevel="0" collapsed="false">
      <c r="A41" s="161"/>
      <c r="B41" s="166" t="n">
        <v>30</v>
      </c>
      <c r="C41" s="167" t="s">
        <v>61</v>
      </c>
      <c r="D41" s="168" t="s">
        <v>63</v>
      </c>
      <c r="E41" s="175" t="s">
        <v>24</v>
      </c>
      <c r="F41" s="169" t="n">
        <f aca="false">'เผยแพร่ 4'!E38</f>
        <v>1154</v>
      </c>
    </row>
    <row r="42" customFormat="false" ht="20.25" hidden="false" customHeight="false" outlineLevel="0" collapsed="false">
      <c r="A42" s="161"/>
      <c r="B42" s="166" t="n">
        <v>31</v>
      </c>
      <c r="C42" s="167" t="s">
        <v>65</v>
      </c>
      <c r="D42" s="168" t="s">
        <v>62</v>
      </c>
      <c r="E42" s="175" t="s">
        <v>39</v>
      </c>
      <c r="F42" s="169" t="n">
        <f aca="false">'เผยแพร่ 4'!K37</f>
        <v>35</v>
      </c>
    </row>
    <row r="43" customFormat="false" ht="20.25" hidden="false" customHeight="false" outlineLevel="0" collapsed="false">
      <c r="A43" s="161"/>
      <c r="B43" s="170"/>
      <c r="C43" s="171"/>
      <c r="D43" s="170"/>
      <c r="E43" s="174"/>
      <c r="F43" s="173"/>
    </row>
    <row r="44" customFormat="false" ht="20.25" hidden="false" customHeight="false" outlineLevel="0" collapsed="false">
      <c r="A44" s="161"/>
      <c r="B44" s="166" t="n">
        <v>32</v>
      </c>
      <c r="C44" s="168" t="s">
        <v>46</v>
      </c>
      <c r="D44" s="168" t="s">
        <v>47</v>
      </c>
      <c r="E44" s="168" t="s">
        <v>24</v>
      </c>
      <c r="F44" s="169" t="n">
        <f aca="false">'เผยแพร่ 4'!E26</f>
        <v>32</v>
      </c>
    </row>
    <row r="45" customFormat="false" ht="20.25" hidden="false" customHeight="false" outlineLevel="0" collapsed="false">
      <c r="A45" s="161"/>
      <c r="B45" s="166" t="n">
        <v>33</v>
      </c>
      <c r="C45" s="168" t="s">
        <v>46</v>
      </c>
      <c r="D45" s="168" t="s">
        <v>48</v>
      </c>
      <c r="E45" s="168" t="s">
        <v>24</v>
      </c>
      <c r="F45" s="169" t="n">
        <f aca="false">'เผยแพร่ 4'!E27</f>
        <v>60</v>
      </c>
    </row>
    <row r="46" customFormat="false" ht="20.25" hidden="false" customHeight="false" outlineLevel="0" collapsed="false">
      <c r="A46" s="161"/>
      <c r="B46" s="170"/>
      <c r="C46" s="171"/>
      <c r="D46" s="170"/>
      <c r="E46" s="174"/>
      <c r="F46" s="173"/>
    </row>
    <row r="47" customFormat="false" ht="20.25" hidden="false" customHeight="false" outlineLevel="0" collapsed="false">
      <c r="A47" s="176"/>
      <c r="B47" s="166" t="n">
        <v>34</v>
      </c>
      <c r="C47" s="167" t="s">
        <v>44</v>
      </c>
      <c r="D47" s="168" t="s">
        <v>45</v>
      </c>
      <c r="E47" s="168" t="s">
        <v>24</v>
      </c>
      <c r="F47" s="169" t="n">
        <f aca="false">'เผยแพร่ 4'!E24</f>
        <v>552</v>
      </c>
    </row>
    <row r="48" customFormat="false" ht="20.25" hidden="false" customHeight="false" outlineLevel="0" collapsed="false">
      <c r="A48" s="176"/>
      <c r="B48" s="170"/>
      <c r="C48" s="171"/>
      <c r="D48" s="170"/>
      <c r="E48" s="174"/>
      <c r="F48" s="173"/>
    </row>
    <row r="49" customFormat="false" ht="20.25" hidden="false" customHeight="false" outlineLevel="0" collapsed="false">
      <c r="A49" s="161"/>
      <c r="B49" s="166" t="n">
        <v>35</v>
      </c>
      <c r="C49" s="167" t="s">
        <v>75</v>
      </c>
      <c r="D49" s="168" t="s">
        <v>76</v>
      </c>
      <c r="E49" s="168" t="s">
        <v>24</v>
      </c>
      <c r="F49" s="169" t="n">
        <f aca="false">'เผยแพร่ 4'!E47</f>
        <v>333</v>
      </c>
    </row>
    <row r="50" customFormat="false" ht="20.25" hidden="false" customHeight="false" outlineLevel="0" collapsed="false">
      <c r="A50" s="161"/>
      <c r="B50" s="166" t="n">
        <v>36</v>
      </c>
      <c r="C50" s="167" t="s">
        <v>75</v>
      </c>
      <c r="D50" s="168" t="s">
        <v>77</v>
      </c>
      <c r="E50" s="168" t="s">
        <v>24</v>
      </c>
      <c r="F50" s="169" t="n">
        <f aca="false">'เผยแพร่ 4'!E48</f>
        <v>149</v>
      </c>
    </row>
    <row r="51" customFormat="false" ht="20.25" hidden="false" customHeight="false" outlineLevel="0" collapsed="false">
      <c r="A51" s="161"/>
      <c r="B51" s="166" t="n">
        <v>37</v>
      </c>
      <c r="C51" s="167" t="s">
        <v>75</v>
      </c>
      <c r="D51" s="168" t="s">
        <v>78</v>
      </c>
      <c r="E51" s="168" t="s">
        <v>24</v>
      </c>
      <c r="F51" s="169" t="n">
        <f aca="false">'เผยแพร่ 4'!E49</f>
        <v>17</v>
      </c>
    </row>
    <row r="52" customFormat="false" ht="20.25" hidden="false" customHeight="false" outlineLevel="0" collapsed="false">
      <c r="A52" s="161"/>
      <c r="B52" s="166" t="n">
        <v>38</v>
      </c>
      <c r="C52" s="167" t="s">
        <v>75</v>
      </c>
      <c r="D52" s="168" t="s">
        <v>79</v>
      </c>
      <c r="E52" s="168" t="s">
        <v>24</v>
      </c>
      <c r="F52" s="169" t="n">
        <f aca="false">'เผยแพร่ 4'!E50</f>
        <v>405</v>
      </c>
    </row>
    <row r="53" customFormat="false" ht="20.25" hidden="false" customHeight="false" outlineLevel="0" collapsed="false">
      <c r="A53" s="161"/>
      <c r="B53" s="170"/>
      <c r="C53" s="171"/>
      <c r="D53" s="170"/>
      <c r="E53" s="177"/>
      <c r="F53" s="178"/>
    </row>
    <row r="54" customFormat="false" ht="20.25" hidden="false" customHeight="false" outlineLevel="0" collapsed="false">
      <c r="A54" s="176"/>
      <c r="B54" s="166" t="n">
        <v>39</v>
      </c>
      <c r="C54" s="167" t="s">
        <v>81</v>
      </c>
      <c r="D54" s="168" t="s">
        <v>82</v>
      </c>
      <c r="E54" s="168" t="s">
        <v>24</v>
      </c>
      <c r="F54" s="169" t="n">
        <f aca="false">'เผยแพร่ 4'!E52</f>
        <v>43</v>
      </c>
    </row>
    <row r="55" customFormat="false" ht="20.25" hidden="false" customHeight="false" outlineLevel="0" collapsed="false">
      <c r="A55" s="176"/>
      <c r="B55" s="166" t="n">
        <v>40</v>
      </c>
      <c r="C55" s="167" t="s">
        <v>81</v>
      </c>
      <c r="D55" s="168" t="s">
        <v>83</v>
      </c>
      <c r="E55" s="168" t="s">
        <v>24</v>
      </c>
      <c r="F55" s="169" t="n">
        <f aca="false">'เผยแพร่ 4'!E53</f>
        <v>109</v>
      </c>
    </row>
    <row r="56" customFormat="false" ht="20.25" hidden="false" customHeight="false" outlineLevel="0" collapsed="false">
      <c r="A56" s="176"/>
      <c r="B56" s="166" t="n">
        <v>41</v>
      </c>
      <c r="C56" s="167" t="s">
        <v>81</v>
      </c>
      <c r="D56" s="168" t="s">
        <v>84</v>
      </c>
      <c r="E56" s="168" t="s">
        <v>24</v>
      </c>
      <c r="F56" s="169" t="n">
        <f aca="false">'เผยแพร่ 4'!E54</f>
        <v>178</v>
      </c>
    </row>
    <row r="57" customFormat="false" ht="20.25" hidden="false" customHeight="false" outlineLevel="0" collapsed="false">
      <c r="A57" s="176"/>
      <c r="B57" s="170"/>
      <c r="C57" s="171"/>
      <c r="D57" s="170"/>
      <c r="E57" s="170"/>
      <c r="F57" s="173"/>
    </row>
    <row r="58" customFormat="false" ht="20.25" hidden="false" customHeight="false" outlineLevel="0" collapsed="false">
      <c r="A58" s="176"/>
      <c r="B58" s="166" t="n">
        <v>42</v>
      </c>
      <c r="C58" s="167" t="s">
        <v>85</v>
      </c>
      <c r="D58" s="168" t="s">
        <v>86</v>
      </c>
      <c r="E58" s="168" t="s">
        <v>24</v>
      </c>
      <c r="F58" s="169" t="n">
        <f aca="false">'เผยแพร่ 4'!E56</f>
        <v>315</v>
      </c>
    </row>
    <row r="59" customFormat="false" ht="20.25" hidden="false" customHeight="false" outlineLevel="0" collapsed="false">
      <c r="A59" s="179"/>
      <c r="B59" s="180"/>
      <c r="C59" s="181"/>
      <c r="D59" s="180"/>
      <c r="E59" s="182"/>
      <c r="F59" s="183"/>
    </row>
    <row r="60" customFormat="false" ht="20.25" hidden="false" customHeight="false" outlineLevel="0" collapsed="false">
      <c r="A60" s="184"/>
      <c r="B60" s="184"/>
      <c r="C60" s="184"/>
      <c r="D60" s="184"/>
      <c r="E60" s="185"/>
      <c r="F60" s="186"/>
    </row>
    <row r="61" customFormat="false" ht="23.25" hidden="false" customHeight="false" outlineLevel="0" collapsed="false">
      <c r="A61" s="146"/>
      <c r="B61" s="146" t="s">
        <v>158</v>
      </c>
      <c r="C61" s="184"/>
      <c r="D61" s="184"/>
      <c r="E61" s="185"/>
      <c r="F61" s="186"/>
    </row>
  </sheetData>
  <mergeCells count="2">
    <mergeCell ref="A3:F3"/>
    <mergeCell ref="A5:D5"/>
  </mergeCells>
  <printOptions headings="false" gridLines="false" gridLinesSet="true" horizontalCentered="false" verticalCentered="false"/>
  <pageMargins left="0.984027777777778" right="0.59027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2:58:04Z</dcterms:created>
  <dc:creator>www</dc:creator>
  <dc:description/>
  <dc:language>en-US</dc:language>
  <cp:lastModifiedBy>wan</cp:lastModifiedBy>
  <cp:lastPrinted>2014-07-17T04:05:52Z</cp:lastPrinted>
  <dcterms:modified xsi:type="dcterms:W3CDTF">2014-07-17T04:22:43Z</dcterms:modified>
  <cp:revision>0</cp:revision>
  <dc:subject/>
  <dc:title/>
</cp:coreProperties>
</file>