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แยกชั้นปี" sheetId="1" state="visible" r:id="rId2"/>
    <sheet name="จบ" sheetId="2" state="visible" r:id="rId3"/>
    <sheet name="เผยแพร่4" sheetId="3" state="visible" r:id="rId4"/>
    <sheet name="เผยแพร่5" sheetId="4" state="visible" r:id="rId5"/>
    <sheet name="สรุปแยก" sheetId="5" state="visible" r:id="rId6"/>
    <sheet name="สรุปรวม" sheetId="6" state="visible" r:id="rId7"/>
  </sheets>
  <definedNames>
    <definedName function="false" hidden="false" localSheetId="1" name="_xlnm.Print_Titles" vbProcedure="false">จบ!$1:$4</definedName>
    <definedName function="false" hidden="false" localSheetId="2" name="_xlnm.Print_Titles" vbProcedure="false">เผยแพร่4!$1:$7</definedName>
    <definedName function="false" hidden="false" localSheetId="3" name="_xlnm.Print_Titles" vbProcedure="false">เผยแพร่5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146">
  <si>
    <r>
      <rPr>
        <sz val="18"/>
        <rFont val="Arial"/>
        <family val="0"/>
        <charset val="222"/>
      </rPr>
      <t xml:space="preserve">สถิติจำนวนนักศึกษา จำแนกตามคณะ</t>
    </r>
    <r>
      <rPr>
        <sz val="18"/>
        <rFont val="TH Niramit AS"/>
        <family val="0"/>
      </rPr>
      <t xml:space="preserve">/</t>
    </r>
    <r>
      <rPr>
        <sz val="18"/>
        <rFont val="Arial"/>
        <family val="0"/>
        <charset val="222"/>
      </rPr>
      <t xml:space="preserve">วิทยาลัย ประจำปีการศึกษา </t>
    </r>
    <r>
      <rPr>
        <sz val="18"/>
        <rFont val="TH Niramit AS"/>
        <family val="0"/>
      </rPr>
      <t xml:space="preserve">2558 (</t>
    </r>
    <r>
      <rPr>
        <sz val="18"/>
        <rFont val="Arial"/>
        <family val="0"/>
        <charset val="222"/>
      </rPr>
      <t xml:space="preserve">ข้อมูล ณ วันที่ </t>
    </r>
    <r>
      <rPr>
        <sz val="18"/>
        <rFont val="TH Niramit AS"/>
        <family val="0"/>
      </rPr>
      <t xml:space="preserve">30 </t>
    </r>
    <r>
      <rPr>
        <sz val="18"/>
        <rFont val="Arial"/>
        <family val="0"/>
        <charset val="222"/>
      </rPr>
      <t xml:space="preserve">กันยายน </t>
    </r>
    <r>
      <rPr>
        <sz val="18"/>
        <rFont val="TH Niramit AS"/>
        <family val="0"/>
      </rPr>
      <t xml:space="preserve">2558)</t>
    </r>
  </si>
  <si>
    <t xml:space="preserve">นักศึกษา ภาคปกติ</t>
  </si>
  <si>
    <r>
      <rPr>
        <sz val="14"/>
        <rFont val="Arial"/>
        <family val="0"/>
        <charset val="222"/>
      </rPr>
      <t xml:space="preserve">นักศึกษา ภาค กศ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บป</t>
    </r>
    <r>
      <rPr>
        <sz val="14"/>
        <rFont val="TH Niramit AS"/>
        <family val="0"/>
      </rPr>
      <t xml:space="preserve">. (</t>
    </r>
    <r>
      <rPr>
        <sz val="14"/>
        <rFont val="Arial"/>
        <family val="0"/>
        <charset val="222"/>
      </rPr>
      <t xml:space="preserve">เสาร์ </t>
    </r>
    <r>
      <rPr>
        <sz val="14"/>
        <rFont val="TH Niramit AS"/>
        <family val="0"/>
      </rPr>
      <t xml:space="preserve">- </t>
    </r>
    <r>
      <rPr>
        <sz val="14"/>
        <rFont val="Arial"/>
        <family val="0"/>
        <charset val="222"/>
      </rPr>
      <t xml:space="preserve">อาทิตย์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นักศึกษาทั้งภาคปกติและภาค กศ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บป</t>
    </r>
    <r>
      <rPr>
        <sz val="14"/>
        <rFont val="TH Niramit AS"/>
        <family val="0"/>
      </rPr>
      <t xml:space="preserve">. (</t>
    </r>
    <r>
      <rPr>
        <sz val="14"/>
        <rFont val="Arial"/>
        <family val="0"/>
        <charset val="222"/>
      </rPr>
      <t xml:space="preserve">เสาร์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อาทิตย์</t>
    </r>
    <r>
      <rPr>
        <sz val="14"/>
        <rFont val="TH Niramit AS"/>
        <family val="0"/>
      </rPr>
      <t xml:space="preserve">)</t>
    </r>
  </si>
  <si>
    <t xml:space="preserve">ที่</t>
  </si>
  <si>
    <t xml:space="preserve">หลักสูตร</t>
  </si>
  <si>
    <r>
      <rPr>
        <sz val="14"/>
        <rFont val="Arial"/>
        <family val="0"/>
        <charset val="222"/>
      </rPr>
      <t xml:space="preserve">สาขาวิชา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แขนงวิชา</t>
    </r>
  </si>
  <si>
    <t xml:space="preserve">ระดับ</t>
  </si>
  <si>
    <r>
      <rPr>
        <sz val="14"/>
        <rFont val="Arial"/>
        <family val="0"/>
        <charset val="222"/>
      </rPr>
      <t xml:space="preserve">ปี </t>
    </r>
    <r>
      <rPr>
        <sz val="14"/>
        <rFont val="TH Niramit AS"/>
        <family val="0"/>
      </rPr>
      <t xml:space="preserve">1 (2558)</t>
    </r>
  </si>
  <si>
    <r>
      <rPr>
        <sz val="14"/>
        <rFont val="Arial"/>
        <family val="0"/>
        <charset val="222"/>
      </rPr>
      <t xml:space="preserve">ปี </t>
    </r>
    <r>
      <rPr>
        <sz val="14"/>
        <rFont val="TH Niramit AS"/>
        <family val="0"/>
      </rPr>
      <t xml:space="preserve">2 (2557)</t>
    </r>
  </si>
  <si>
    <r>
      <rPr>
        <sz val="14"/>
        <rFont val="Arial"/>
        <family val="0"/>
        <charset val="222"/>
      </rPr>
      <t xml:space="preserve">ปี </t>
    </r>
    <r>
      <rPr>
        <sz val="14"/>
        <rFont val="TH Niramit AS"/>
        <family val="0"/>
      </rPr>
      <t xml:space="preserve">3 (2556)</t>
    </r>
  </si>
  <si>
    <r>
      <rPr>
        <sz val="14"/>
        <rFont val="Arial"/>
        <family val="0"/>
        <charset val="222"/>
      </rPr>
      <t xml:space="preserve">ปี </t>
    </r>
    <r>
      <rPr>
        <sz val="14"/>
        <rFont val="TH Niramit AS"/>
        <family val="0"/>
      </rPr>
      <t xml:space="preserve">4 (2555)</t>
    </r>
  </si>
  <si>
    <r>
      <rPr>
        <sz val="14"/>
        <rFont val="Arial"/>
        <family val="0"/>
        <charset val="222"/>
      </rPr>
      <t xml:space="preserve">ปี </t>
    </r>
    <r>
      <rPr>
        <sz val="14"/>
        <rFont val="TH Niramit AS"/>
        <family val="0"/>
      </rPr>
      <t xml:space="preserve">5 (2554)</t>
    </r>
  </si>
  <si>
    <t xml:space="preserve">รวมทุกชั้นปี</t>
  </si>
  <si>
    <t xml:space="preserve">การศึกษา</t>
  </si>
  <si>
    <t xml:space="preserve">ชาย</t>
  </si>
  <si>
    <t xml:space="preserve">หญิง</t>
  </si>
  <si>
    <t xml:space="preserve">รวม</t>
  </si>
  <si>
    <t xml:space="preserve">คณะศิลปศาสตร์และวิทยาศาสตร์</t>
  </si>
  <si>
    <t xml:space="preserve">วิทยาศาสตรบัณฑิต</t>
  </si>
  <si>
    <t xml:space="preserve">วิทยาการคอมพิวเตอร์</t>
  </si>
  <si>
    <t xml:space="preserve">ปริญญาตรี</t>
  </si>
  <si>
    <t xml:space="preserve">เทคโนโลยีสารสนเทศ</t>
  </si>
  <si>
    <t xml:space="preserve">วิศวกรรมซอฟแวร์</t>
  </si>
  <si>
    <t xml:space="preserve">สาธารณสุขชุมชน</t>
  </si>
  <si>
    <t xml:space="preserve">วิทยาศาสตร์การกีฬา</t>
  </si>
  <si>
    <t xml:space="preserve">วิทยาศาสตร์สิ่งแวดล้อม</t>
  </si>
  <si>
    <t xml:space="preserve">วิศวกรรมศาสตรบัณฑิต</t>
  </si>
  <si>
    <t xml:space="preserve">วิศวกรรมโลจิสติกส์</t>
  </si>
  <si>
    <t xml:space="preserve">วิทยาศาสตร์และเทคโนโลยีอาหาร</t>
  </si>
  <si>
    <t xml:space="preserve">เทคโนโลยีการเกษตร</t>
  </si>
  <si>
    <t xml:space="preserve">เทคโนโลยีบัณฑิต</t>
  </si>
  <si>
    <t xml:space="preserve">เทคโนโลยี ออกแบบผลิตภัณฑ์อุตสาหกรรม</t>
  </si>
  <si>
    <t xml:space="preserve">เทคโนโลยี ก่อสร้าง</t>
  </si>
  <si>
    <t xml:space="preserve">เทคโนโลยี การจัดการอุตสาหกรรม</t>
  </si>
  <si>
    <t xml:space="preserve">รวมคณะศิลปศาสตร์และวิทยาศาสตร์</t>
  </si>
  <si>
    <t xml:space="preserve">คณะครุศาสตร์</t>
  </si>
  <si>
    <t xml:space="preserve">ครุศาสตรบัณฑิต</t>
  </si>
  <si>
    <t xml:space="preserve">การศึกษาปฐมวัย</t>
  </si>
  <si>
    <t xml:space="preserve">คณิตศาสตร์</t>
  </si>
  <si>
    <t xml:space="preserve">คอมพิวเตอร์ศึกษา</t>
  </si>
  <si>
    <t xml:space="preserve">ภาษาอังกฤษ</t>
  </si>
  <si>
    <t xml:space="preserve">ภาษาไทย</t>
  </si>
  <si>
    <t xml:space="preserve">สังคมศึกษา</t>
  </si>
  <si>
    <t xml:space="preserve">การประถมศึกษา</t>
  </si>
  <si>
    <t xml:space="preserve">วิทยาศาสตร์</t>
  </si>
  <si>
    <t xml:space="preserve">พลศึกษา</t>
  </si>
  <si>
    <t xml:space="preserve">ดนตรีศึกษา</t>
  </si>
  <si>
    <t xml:space="preserve">การสอนภาษาจีน</t>
  </si>
  <si>
    <t xml:space="preserve">ประกาศนียบัตรบัณฑิต</t>
  </si>
  <si>
    <t xml:space="preserve">ประกาศนียบัตรวิชาชีพครู</t>
  </si>
  <si>
    <t xml:space="preserve">ครุศาสตรมหาบัณฑิต</t>
  </si>
  <si>
    <t xml:space="preserve">การบริหารการศึกษา</t>
  </si>
  <si>
    <t xml:space="preserve">ปริญญาโท</t>
  </si>
  <si>
    <t xml:space="preserve">หลักสูตรและการสอน</t>
  </si>
  <si>
    <t xml:space="preserve">วิจัยและประเมินผลการศึกษา</t>
  </si>
  <si>
    <t xml:space="preserve">ครุศาสตรดุษฎีบัณฑิต</t>
  </si>
  <si>
    <t xml:space="preserve">ปริญญาเอก</t>
  </si>
  <si>
    <t xml:space="preserve">รวมคณะครุศาสตร์</t>
  </si>
  <si>
    <t xml:space="preserve">คณะมนุษยศาสตร์และสังคมศาสตร์</t>
  </si>
  <si>
    <t xml:space="preserve">ศิลปศาสตรบัณฑิต</t>
  </si>
  <si>
    <t xml:space="preserve">การพัฒนาชุมชน</t>
  </si>
  <si>
    <t xml:space="preserve">ภาษาจีน</t>
  </si>
  <si>
    <t xml:space="preserve">ภาษาญี่ปุ่น</t>
  </si>
  <si>
    <t xml:space="preserve">ภาษาอังกฤษธุรกิจ</t>
  </si>
  <si>
    <t xml:space="preserve">สหวิทยาการเพื่อการพัฒนาท้องถิ่น</t>
  </si>
  <si>
    <t xml:space="preserve">บรรณรักษ์ศาสตร์และสารสนเทศศาสตร์</t>
  </si>
  <si>
    <t xml:space="preserve">ศิลปะและการออกแบบ</t>
  </si>
  <si>
    <t xml:space="preserve">ภาษาไทยเพื่อการสื่อสาร</t>
  </si>
  <si>
    <t xml:space="preserve">ประวัติศาสตร์</t>
  </si>
  <si>
    <t xml:space="preserve">ศิลปศาสตรมหาบัณฑิต</t>
  </si>
  <si>
    <t xml:space="preserve">สังคมศาสตร์เพื่อการพัฒนา</t>
  </si>
  <si>
    <t xml:space="preserve">นิเทศศาสตรบัณฑิต</t>
  </si>
  <si>
    <t xml:space="preserve">นิเทศศาสตร์ แขนงวิชาการประชาสัมพันธ์</t>
  </si>
  <si>
    <t xml:space="preserve">นิเทศศาสตร์ แขนงวิชาวิทยุโทรทัศน์และวิทยุกระจายเสียง</t>
  </si>
  <si>
    <t xml:space="preserve">รวมคณะมนุษยศาสตร์และสังคมศาสตร์</t>
  </si>
  <si>
    <t xml:space="preserve">คณะบริหารธุรกิจและการบัญชี</t>
  </si>
  <si>
    <t xml:space="preserve">การจัดการการท่องเที่ยวและการโรงแรม</t>
  </si>
  <si>
    <t xml:space="preserve">บริหารธุรกิจบัณฑิต</t>
  </si>
  <si>
    <t xml:space="preserve">การจัดการ</t>
  </si>
  <si>
    <t xml:space="preserve">การตลาด</t>
  </si>
  <si>
    <t xml:space="preserve">คอมพิวเตอร์ธุรกิจ</t>
  </si>
  <si>
    <t xml:space="preserve">บริหารธุรกิจระหว่างประเทศ</t>
  </si>
  <si>
    <t xml:space="preserve">เศรษฐศาสตร์การเงินการคลัง</t>
  </si>
  <si>
    <t xml:space="preserve">บริหารธุรกิจมหาบัณฑิต</t>
  </si>
  <si>
    <t xml:space="preserve">การบริหารธุรกิจ</t>
  </si>
  <si>
    <t xml:space="preserve">บัญชีบัณฑิต</t>
  </si>
  <si>
    <t xml:space="preserve">การบัญชี</t>
  </si>
  <si>
    <t xml:space="preserve">บัญชีมหาบัณฑิต</t>
  </si>
  <si>
    <t xml:space="preserve">รวมคณะบริหารธุรกิจและการบัญชี</t>
  </si>
  <si>
    <t xml:space="preserve">วิทยาลัยกฎหมายและการปกครอง</t>
  </si>
  <si>
    <t xml:space="preserve">นิติศาสตรบัณฑิต</t>
  </si>
  <si>
    <t xml:space="preserve">นิติศาสตร์</t>
  </si>
  <si>
    <t xml:space="preserve">รัฐประศาสนศาสตรบัณฑิต</t>
  </si>
  <si>
    <t xml:space="preserve">การปกครองท้องถิ่น</t>
  </si>
  <si>
    <t xml:space="preserve">รัฐประศาสนศาสตร์</t>
  </si>
  <si>
    <t xml:space="preserve">รัฐประศาสนศาสตรมหาบัณฑิต</t>
  </si>
  <si>
    <t xml:space="preserve">รัฐศาสตรบัณฑิต</t>
  </si>
  <si>
    <t xml:space="preserve">รัฐศาสตร์</t>
  </si>
  <si>
    <t xml:space="preserve">รวมวิทยาลัยกฎหมายและการปกครอง</t>
  </si>
  <si>
    <t xml:space="preserve">รวมทั้งหมด</t>
  </si>
  <si>
    <r>
      <rPr>
        <sz val="18"/>
        <rFont val="Arial"/>
        <family val="0"/>
        <charset val="222"/>
      </rPr>
      <t xml:space="preserve">สถิติจำนวนนักศึกษาจบ จำแนกตามคณะ</t>
    </r>
    <r>
      <rPr>
        <sz val="18"/>
        <rFont val="TH Niramit AS"/>
        <family val="0"/>
      </rPr>
      <t xml:space="preserve">/</t>
    </r>
    <r>
      <rPr>
        <sz val="18"/>
        <rFont val="Arial"/>
        <family val="0"/>
        <charset val="222"/>
      </rPr>
      <t xml:space="preserve">วิทยาลัย ประจำปีการศึกษา </t>
    </r>
    <r>
      <rPr>
        <sz val="18"/>
        <rFont val="TH Niramit AS"/>
        <family val="0"/>
      </rPr>
      <t xml:space="preserve">2557 ( </t>
    </r>
    <r>
      <rPr>
        <sz val="18"/>
        <rFont val="Arial"/>
        <family val="0"/>
        <charset val="222"/>
      </rPr>
      <t xml:space="preserve">ส</t>
    </r>
    <r>
      <rPr>
        <sz val="18"/>
        <rFont val="TH Niramit AS"/>
        <family val="0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Niramit AS"/>
        <family val="0"/>
      </rPr>
      <t xml:space="preserve">. 57 - </t>
    </r>
    <r>
      <rPr>
        <sz val="18"/>
        <rFont val="Arial"/>
        <family val="0"/>
        <charset val="222"/>
      </rPr>
      <t xml:space="preserve">ก</t>
    </r>
    <r>
      <rPr>
        <sz val="18"/>
        <rFont val="TH Niramit AS"/>
        <family val="0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Niramit AS"/>
        <family val="0"/>
      </rPr>
      <t xml:space="preserve">. 58)</t>
    </r>
  </si>
  <si>
    <t xml:space="preserve">นักศึกษาจบ</t>
  </si>
  <si>
    <t xml:space="preserve">ภาคปกติ</t>
  </si>
  <si>
    <r>
      <rPr>
        <sz val="14"/>
        <rFont val="Arial"/>
        <family val="0"/>
        <charset val="222"/>
      </rPr>
      <t xml:space="preserve">ภาค กศ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บป</t>
    </r>
    <r>
      <rPr>
        <sz val="14"/>
        <rFont val="TH Niramit AS"/>
        <family val="0"/>
      </rPr>
      <t xml:space="preserve">.</t>
    </r>
  </si>
  <si>
    <t xml:space="preserve">บัณฑิตศึกษา</t>
  </si>
  <si>
    <r>
      <rPr>
        <sz val="16"/>
        <rFont val="Arial"/>
        <family val="0"/>
        <charset val="222"/>
      </rPr>
      <t xml:space="preserve">รายงานเผยแพร่ </t>
    </r>
    <r>
      <rPr>
        <sz val="16"/>
        <rFont val="TH Niramit AS"/>
        <family val="0"/>
      </rPr>
      <t xml:space="preserve">4</t>
    </r>
  </si>
  <si>
    <r>
      <rPr>
        <b val="true"/>
        <sz val="18"/>
        <rFont val="Arial"/>
        <family val="0"/>
        <charset val="222"/>
      </rPr>
      <t xml:space="preserve">รายงานจำนวนนิสิต</t>
    </r>
    <r>
      <rPr>
        <b val="true"/>
        <sz val="18"/>
        <rFont val="TH Niramit AS"/>
        <family val="0"/>
      </rPr>
      <t xml:space="preserve">/</t>
    </r>
    <r>
      <rPr>
        <b val="true"/>
        <sz val="18"/>
        <rFont val="Arial"/>
        <family val="0"/>
        <charset val="222"/>
      </rPr>
      <t xml:space="preserve">นักศึกษาทั้งหมด ภาคการศึกษา </t>
    </r>
    <r>
      <rPr>
        <b val="true"/>
        <sz val="18"/>
        <rFont val="TH Niramit AS"/>
        <family val="0"/>
      </rPr>
      <t xml:space="preserve">1/2558 </t>
    </r>
    <r>
      <rPr>
        <b val="true"/>
        <sz val="18"/>
        <rFont val="Arial"/>
        <family val="0"/>
        <charset val="222"/>
      </rPr>
      <t xml:space="preserve">จำแนกตามคณะ สาขาวิชา ระดับการศึกษา และเพศ</t>
    </r>
  </si>
  <si>
    <r>
      <rPr>
        <b val="true"/>
        <sz val="14"/>
        <rFont val="Arial"/>
        <family val="0"/>
        <charset val="222"/>
      </rPr>
      <t xml:space="preserve">คณะ</t>
    </r>
    <r>
      <rPr>
        <b val="true"/>
        <sz val="14"/>
        <rFont val="TH Niramit AS"/>
        <family val="0"/>
      </rPr>
      <t xml:space="preserve">/</t>
    </r>
    <r>
      <rPr>
        <b val="true"/>
        <sz val="14"/>
        <rFont val="Arial"/>
        <family val="0"/>
        <charset val="222"/>
      </rPr>
      <t xml:space="preserve">หน่วยงานเทียบเท่า</t>
    </r>
  </si>
  <si>
    <t xml:space="preserve">ระดับการศึกษา</t>
  </si>
  <si>
    <t xml:space="preserve">รวมสาขาวิทยาศาสตร์</t>
  </si>
  <si>
    <t xml:space="preserve">รวมสาขาวิศวกรรมศาสตร์</t>
  </si>
  <si>
    <t xml:space="preserve">รวมสาขาเทคโนโลยี</t>
  </si>
  <si>
    <t xml:space="preserve">รวมสาขาศิลปศาสตร์</t>
  </si>
  <si>
    <t xml:space="preserve">รวมสาขานิเทศศาสตร์</t>
  </si>
  <si>
    <t xml:space="preserve">รวมสาขาบริหารธุรกิจ</t>
  </si>
  <si>
    <t xml:space="preserve">รวมสาขาการบัญชี</t>
  </si>
  <si>
    <t xml:space="preserve">รวมสาขานิติศาสตร์</t>
  </si>
  <si>
    <t xml:space="preserve">รวมสาขารัฐประศาสนศาสตร์</t>
  </si>
  <si>
    <t xml:space="preserve">รวมสาขารัฐศาสตร์</t>
  </si>
  <si>
    <r>
      <rPr>
        <b val="true"/>
        <sz val="16"/>
        <rFont val="Arial"/>
        <family val="0"/>
        <charset val="222"/>
      </rPr>
      <t xml:space="preserve">หมายเหตุ</t>
    </r>
    <r>
      <rPr>
        <sz val="16"/>
        <rFont val="Arial"/>
        <family val="0"/>
        <charset val="222"/>
      </rPr>
      <t xml:space="preserve"> </t>
    </r>
    <r>
      <rPr>
        <sz val="16"/>
        <rFont val="TH Niramit AS"/>
        <family val="0"/>
      </rPr>
      <t xml:space="preserve">: </t>
    </r>
    <r>
      <rPr>
        <sz val="16"/>
        <rFont val="Arial"/>
        <family val="0"/>
        <charset val="222"/>
      </rPr>
      <t xml:space="preserve">ข้อมูล ณ วันที่ </t>
    </r>
    <r>
      <rPr>
        <sz val="16"/>
        <rFont val="TH Niramit AS"/>
        <family val="0"/>
      </rPr>
      <t xml:space="preserve">30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Niramit AS"/>
        <family val="0"/>
      </rPr>
      <t xml:space="preserve">2558  </t>
    </r>
    <r>
      <rPr>
        <sz val="16"/>
        <rFont val="Arial"/>
        <family val="0"/>
        <charset val="222"/>
      </rPr>
      <t xml:space="preserve">มหาวิทยาลัยราชภัฏศรีสะเกษ</t>
    </r>
  </si>
  <si>
    <r>
      <rPr>
        <sz val="16"/>
        <rFont val="Arial"/>
        <family val="0"/>
        <charset val="222"/>
      </rPr>
      <t xml:space="preserve">รายงานเผยแพร่ </t>
    </r>
    <r>
      <rPr>
        <sz val="16"/>
        <rFont val="TH Niramit AS"/>
        <family val="0"/>
      </rPr>
      <t xml:space="preserve">5</t>
    </r>
  </si>
  <si>
    <r>
      <rPr>
        <b val="true"/>
        <sz val="18"/>
        <rFont val="Arial"/>
        <family val="0"/>
        <charset val="222"/>
      </rPr>
      <t xml:space="preserve">รายงานข้อมูลหลักสูตร ภาคการศึกษา </t>
    </r>
    <r>
      <rPr>
        <b val="true"/>
        <sz val="18"/>
        <rFont val="TH Niramit AS"/>
        <family val="0"/>
      </rPr>
      <t xml:space="preserve">1/2558 </t>
    </r>
    <r>
      <rPr>
        <b val="true"/>
        <sz val="18"/>
        <rFont val="Arial"/>
        <family val="0"/>
        <charset val="222"/>
      </rPr>
      <t xml:space="preserve">จำแนกตามคณะ หลักสูตร สาขาวิชา และระดับการศึกษา</t>
    </r>
  </si>
  <si>
    <r>
      <rPr>
        <b val="true"/>
        <sz val="16"/>
        <rFont val="Arial"/>
        <family val="0"/>
        <charset val="222"/>
      </rPr>
      <t xml:space="preserve">คณะ</t>
    </r>
    <r>
      <rPr>
        <b val="true"/>
        <sz val="16"/>
        <rFont val="TH Niramit AS"/>
        <family val="0"/>
      </rPr>
      <t xml:space="preserve">/</t>
    </r>
    <r>
      <rPr>
        <b val="true"/>
        <sz val="16"/>
        <rFont val="Arial"/>
        <family val="0"/>
        <charset val="222"/>
      </rPr>
      <t xml:space="preserve">หน่วยงานเทียบเท่า</t>
    </r>
  </si>
  <si>
    <t xml:space="preserve">จำนวนนักศึกษา</t>
  </si>
  <si>
    <r>
      <rPr>
        <b val="true"/>
        <sz val="14"/>
        <rFont val="Arial"/>
        <family val="0"/>
        <charset val="222"/>
      </rPr>
      <t xml:space="preserve">หมายเหตุ</t>
    </r>
    <r>
      <rPr>
        <sz val="14"/>
        <rFont val="Arial"/>
        <family val="0"/>
        <charset val="222"/>
      </rPr>
      <t xml:space="preserve"> </t>
    </r>
    <r>
      <rPr>
        <sz val="14"/>
        <rFont val="TH Niramit AS"/>
        <family val="0"/>
      </rPr>
      <t xml:space="preserve">: </t>
    </r>
    <r>
      <rPr>
        <sz val="14"/>
        <rFont val="Arial"/>
        <family val="0"/>
        <charset val="222"/>
      </rPr>
      <t xml:space="preserve">ข้อมูล ณ วันที่ </t>
    </r>
    <r>
      <rPr>
        <sz val="14"/>
        <rFont val="TH Niramit AS"/>
        <family val="0"/>
      </rPr>
      <t xml:space="preserve">30 </t>
    </r>
    <r>
      <rPr>
        <sz val="14"/>
        <rFont val="Arial"/>
        <family val="0"/>
        <charset val="222"/>
      </rPr>
      <t xml:space="preserve">กันยายน </t>
    </r>
    <r>
      <rPr>
        <sz val="14"/>
        <rFont val="TH Niramit AS"/>
        <family val="0"/>
      </rPr>
      <t xml:space="preserve">2558  </t>
    </r>
    <r>
      <rPr>
        <sz val="14"/>
        <rFont val="Arial"/>
        <family val="0"/>
        <charset val="222"/>
      </rPr>
      <t xml:space="preserve">มหาวิทยาลัยราชภัฏศรีสะเกษ</t>
    </r>
  </si>
  <si>
    <r>
      <rPr>
        <sz val="14"/>
        <rFont val="Arial"/>
        <family val="0"/>
        <charset val="222"/>
      </rPr>
      <t xml:space="preserve">สถิติจำนวนนักศึกษา จำแนกตามคณะ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วิทยาลัย ประจำปีการศึกษา </t>
    </r>
    <r>
      <rPr>
        <sz val="14"/>
        <rFont val="TH Niramit AS"/>
        <family val="0"/>
      </rPr>
      <t xml:space="preserve">2558 (</t>
    </r>
    <r>
      <rPr>
        <sz val="14"/>
        <rFont val="Arial"/>
        <family val="0"/>
        <charset val="222"/>
      </rPr>
      <t xml:space="preserve">ข้อมูล ณ วันที่ </t>
    </r>
    <r>
      <rPr>
        <sz val="14"/>
        <rFont val="TH Niramit AS"/>
        <family val="0"/>
      </rPr>
      <t xml:space="preserve">30 </t>
    </r>
    <r>
      <rPr>
        <sz val="14"/>
        <rFont val="Arial"/>
        <family val="0"/>
        <charset val="222"/>
      </rPr>
      <t xml:space="preserve">กันยายน </t>
    </r>
    <r>
      <rPr>
        <sz val="14"/>
        <rFont val="TH Niramit AS"/>
        <family val="0"/>
      </rPr>
      <t xml:space="preserve">2558)</t>
    </r>
  </si>
  <si>
    <t xml:space="preserve">จำนวนนักศึกษาทั้งหมด </t>
  </si>
  <si>
    <t xml:space="preserve">จำนวนนักศึกษาเข้าใหม่</t>
  </si>
  <si>
    <r>
      <rPr>
        <sz val="14"/>
        <rFont val="Arial"/>
        <family val="0"/>
        <charset val="222"/>
      </rPr>
      <t xml:space="preserve">จำนวนนักศึกษาจบ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ปีการศึกษา </t>
    </r>
    <r>
      <rPr>
        <sz val="14"/>
        <rFont val="TH Niramit AS"/>
        <family val="0"/>
      </rPr>
      <t xml:space="preserve">2557)</t>
    </r>
  </si>
  <si>
    <t xml:space="preserve">ภาค</t>
  </si>
  <si>
    <t xml:space="preserve">ปกติ</t>
  </si>
  <si>
    <r>
      <rPr>
        <sz val="14"/>
        <rFont val="Arial"/>
        <family val="0"/>
        <charset val="222"/>
      </rPr>
      <t xml:space="preserve">กศ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บป</t>
    </r>
    <r>
      <rPr>
        <sz val="14"/>
        <rFont val="TH Niramit AS"/>
        <family val="0"/>
      </rPr>
      <t xml:space="preserve">.</t>
    </r>
  </si>
  <si>
    <t xml:space="preserve">บัณฑิต</t>
  </si>
  <si>
    <r>
      <rPr>
        <b val="true"/>
        <sz val="20"/>
        <rFont val="Arial"/>
        <family val="0"/>
        <charset val="222"/>
      </rPr>
      <t xml:space="preserve">สถิติจำนวนนักศึกษา จำแนกตามคณะ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Arial"/>
        <family val="0"/>
        <charset val="222"/>
      </rPr>
      <t xml:space="preserve">วิทยาลัย ประจำปีการศึกษา </t>
    </r>
    <r>
      <rPr>
        <b val="true"/>
        <sz val="20"/>
        <rFont val="TH SarabunPSK"/>
        <family val="2"/>
      </rPr>
      <t xml:space="preserve">2558 (</t>
    </r>
    <r>
      <rPr>
        <b val="true"/>
        <sz val="20"/>
        <rFont val="Arial"/>
        <family val="0"/>
        <charset val="222"/>
      </rPr>
      <t xml:space="preserve">ข้อมูล ณ วันที่ </t>
    </r>
    <r>
      <rPr>
        <b val="true"/>
        <sz val="20"/>
        <rFont val="TH SarabunPSK"/>
        <family val="2"/>
      </rPr>
      <t xml:space="preserve">30 </t>
    </r>
    <r>
      <rPr>
        <b val="true"/>
        <sz val="20"/>
        <rFont val="Arial"/>
        <family val="0"/>
        <charset val="222"/>
      </rPr>
      <t xml:space="preserve">กันยายน </t>
    </r>
    <r>
      <rPr>
        <b val="true"/>
        <sz val="20"/>
        <rFont val="TH SarabunPSK"/>
        <family val="2"/>
      </rPr>
      <t xml:space="preserve">2558)</t>
    </r>
  </si>
  <si>
    <r>
      <rPr>
        <sz val="16"/>
        <rFont val="Arial"/>
        <family val="0"/>
        <charset val="222"/>
      </rPr>
      <t xml:space="preserve">คณะ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ิทยาลัย</t>
    </r>
  </si>
  <si>
    <r>
      <rPr>
        <sz val="16"/>
        <rFont val="Arial"/>
        <family val="0"/>
        <charset val="222"/>
      </rPr>
      <t xml:space="preserve">จำนวนสาขาวิช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แขนงวิชา</t>
    </r>
  </si>
  <si>
    <t xml:space="preserve">จำนวนนักศึกษาทั่งหมด</t>
  </si>
  <si>
    <r>
      <rPr>
        <sz val="16"/>
        <rFont val="Arial"/>
        <family val="0"/>
        <charset val="222"/>
      </rPr>
      <t xml:space="preserve">นักศึกษาจบ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ีการศึกษา </t>
    </r>
    <r>
      <rPr>
        <sz val="16"/>
        <rFont val="TH SarabunPSK"/>
        <family val="2"/>
      </rPr>
      <t xml:space="preserve">57)</t>
    </r>
  </si>
  <si>
    <t xml:space="preserve">ประกาศนียบัตร</t>
  </si>
  <si>
    <r>
      <rPr>
        <sz val="16"/>
        <rFont val="Arial"/>
        <family val="0"/>
        <charset val="222"/>
      </rPr>
      <t xml:space="preserve">ภาคกศ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ป</t>
    </r>
    <r>
      <rPr>
        <sz val="16"/>
        <rFont val="TH SarabunPSK"/>
        <family val="2"/>
      </rPr>
      <t xml:space="preserve">.</t>
    </r>
  </si>
  <si>
    <t xml:space="preserve">ศิลปศาสตร์และวิทยาศาสตร์</t>
  </si>
  <si>
    <t xml:space="preserve">ครุศาสตร์</t>
  </si>
  <si>
    <t xml:space="preserve">มนุษย์ศาสตร์และสังคมศาสตร์</t>
  </si>
  <si>
    <t xml:space="preserve">บริหารธุรกิจและการบัญชี</t>
  </si>
  <si>
    <t xml:space="preserve">กฎหมายและการปกครอ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-* #,##0.00_-;\-* #,##0.00_-;_-* \-??_-;_-@_-"/>
    <numFmt numFmtId="167" formatCode="_-* #,##0_-;\-* #,##0_-;_-* \-??_-;_-@_-"/>
    <numFmt numFmtId="168" formatCode="@"/>
    <numFmt numFmtId="169" formatCode="#,##0"/>
    <numFmt numFmtId="170" formatCode="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  <charset val="222"/>
    </font>
    <font>
      <sz val="18"/>
      <name val="Arial"/>
      <family val="0"/>
      <charset val="222"/>
    </font>
    <font>
      <sz val="18"/>
      <name val="TH Niramit AS"/>
      <family val="0"/>
    </font>
    <font>
      <sz val="14"/>
      <name val="TH Niramit AS"/>
      <family val="0"/>
    </font>
    <font>
      <sz val="14"/>
      <name val="Arial"/>
      <family val="0"/>
      <charset val="222"/>
    </font>
    <font>
      <sz val="16"/>
      <name val="TH Niramit AS"/>
      <family val="0"/>
    </font>
    <font>
      <sz val="16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8"/>
      <name val="TH Niramit AS"/>
      <family val="0"/>
    </font>
    <font>
      <b val="true"/>
      <sz val="16"/>
      <name val="TH Niramit AS"/>
      <family val="0"/>
    </font>
    <font>
      <b val="true"/>
      <sz val="14"/>
      <name val="Arial"/>
      <family val="0"/>
      <charset val="222"/>
    </font>
    <font>
      <b val="true"/>
      <sz val="14"/>
      <name val="TH Niramit AS"/>
      <family val="0"/>
    </font>
    <font>
      <b val="true"/>
      <sz val="16"/>
      <name val="Arial"/>
      <family val="0"/>
      <charset val="222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1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1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1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1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1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1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7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7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5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7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2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2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สถาบันรัฐ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99"/>
    <col collapsed="false" customWidth="true" hidden="false" outlineLevel="0" max="3" min="3" style="0" width="19.28"/>
    <col collapsed="false" customWidth="true" hidden="false" outlineLevel="0" max="4" min="4" style="0" width="46.28"/>
    <col collapsed="false" customWidth="true" hidden="false" outlineLevel="0" max="5" min="5" style="0" width="10.71"/>
    <col collapsed="false" customWidth="true" hidden="false" outlineLevel="0" max="38" min="6" style="0" width="6.56"/>
    <col collapsed="false" customWidth="true" hidden="false" outlineLevel="0" max="56" min="39" style="1" width="6.85"/>
    <col collapsed="false" customWidth="false" hidden="false" outlineLevel="0" max="257" min="57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22.5" hidden="false" customHeight="false" outlineLevel="0" collapsed="false">
      <c r="A2" s="3"/>
      <c r="B2" s="4"/>
      <c r="C2" s="5"/>
      <c r="D2" s="5"/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2</v>
      </c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8" t="s">
        <v>3</v>
      </c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</row>
    <row r="3" customFormat="false" ht="22.5" hidden="false" customHeight="false" outlineLevel="0" collapsed="false">
      <c r="A3" s="9"/>
      <c r="B3" s="10" t="s">
        <v>4</v>
      </c>
      <c r="C3" s="11" t="s">
        <v>5</v>
      </c>
      <c r="D3" s="11" t="s">
        <v>6</v>
      </c>
      <c r="E3" s="11" t="s">
        <v>7</v>
      </c>
      <c r="F3" s="6" t="s">
        <v>8</v>
      </c>
      <c r="G3" s="6"/>
      <c r="H3" s="6"/>
      <c r="I3" s="6" t="s">
        <v>9</v>
      </c>
      <c r="J3" s="6"/>
      <c r="K3" s="6"/>
      <c r="L3" s="6" t="s">
        <v>10</v>
      </c>
      <c r="M3" s="6"/>
      <c r="N3" s="6"/>
      <c r="O3" s="6" t="s">
        <v>11</v>
      </c>
      <c r="P3" s="6"/>
      <c r="Q3" s="6"/>
      <c r="R3" s="6" t="s">
        <v>12</v>
      </c>
      <c r="S3" s="6"/>
      <c r="T3" s="6"/>
      <c r="U3" s="6" t="s">
        <v>13</v>
      </c>
      <c r="V3" s="6"/>
      <c r="W3" s="6"/>
      <c r="X3" s="7" t="s">
        <v>8</v>
      </c>
      <c r="Y3" s="7"/>
      <c r="Z3" s="7"/>
      <c r="AA3" s="7" t="s">
        <v>9</v>
      </c>
      <c r="AB3" s="7"/>
      <c r="AC3" s="7"/>
      <c r="AD3" s="7" t="s">
        <v>10</v>
      </c>
      <c r="AE3" s="7"/>
      <c r="AF3" s="7"/>
      <c r="AG3" s="7" t="s">
        <v>11</v>
      </c>
      <c r="AH3" s="7"/>
      <c r="AI3" s="7"/>
      <c r="AJ3" s="7" t="s">
        <v>13</v>
      </c>
      <c r="AK3" s="7"/>
      <c r="AL3" s="7"/>
      <c r="AM3" s="8" t="s">
        <v>8</v>
      </c>
      <c r="AN3" s="8"/>
      <c r="AO3" s="8"/>
      <c r="AP3" s="8" t="s">
        <v>9</v>
      </c>
      <c r="AQ3" s="8"/>
      <c r="AR3" s="8"/>
      <c r="AS3" s="8" t="s">
        <v>10</v>
      </c>
      <c r="AT3" s="8"/>
      <c r="AU3" s="8"/>
      <c r="AV3" s="8" t="s">
        <v>11</v>
      </c>
      <c r="AW3" s="8"/>
      <c r="AX3" s="8"/>
      <c r="AY3" s="8" t="s">
        <v>12</v>
      </c>
      <c r="AZ3" s="8"/>
      <c r="BA3" s="8"/>
      <c r="BB3" s="8" t="s">
        <v>13</v>
      </c>
      <c r="BC3" s="8"/>
      <c r="BD3" s="8"/>
    </row>
    <row r="4" customFormat="false" ht="22.5" hidden="false" customHeight="false" outlineLevel="0" collapsed="false">
      <c r="A4" s="12"/>
      <c r="B4" s="13"/>
      <c r="C4" s="14"/>
      <c r="D4" s="14"/>
      <c r="E4" s="15" t="s">
        <v>14</v>
      </c>
      <c r="F4" s="6" t="s">
        <v>15</v>
      </c>
      <c r="G4" s="6" t="s">
        <v>16</v>
      </c>
      <c r="H4" s="6" t="s">
        <v>17</v>
      </c>
      <c r="I4" s="6" t="s">
        <v>15</v>
      </c>
      <c r="J4" s="6" t="s">
        <v>16</v>
      </c>
      <c r="K4" s="6" t="s">
        <v>17</v>
      </c>
      <c r="L4" s="6" t="s">
        <v>15</v>
      </c>
      <c r="M4" s="6" t="s">
        <v>16</v>
      </c>
      <c r="N4" s="6" t="s">
        <v>17</v>
      </c>
      <c r="O4" s="6" t="s">
        <v>15</v>
      </c>
      <c r="P4" s="6" t="s">
        <v>16</v>
      </c>
      <c r="Q4" s="6" t="s">
        <v>17</v>
      </c>
      <c r="R4" s="6" t="s">
        <v>15</v>
      </c>
      <c r="S4" s="6" t="s">
        <v>16</v>
      </c>
      <c r="T4" s="6" t="s">
        <v>17</v>
      </c>
      <c r="U4" s="6" t="s">
        <v>15</v>
      </c>
      <c r="V4" s="6" t="s">
        <v>16</v>
      </c>
      <c r="W4" s="6" t="s">
        <v>17</v>
      </c>
      <c r="X4" s="7" t="s">
        <v>15</v>
      </c>
      <c r="Y4" s="7" t="s">
        <v>16</v>
      </c>
      <c r="Z4" s="7" t="s">
        <v>17</v>
      </c>
      <c r="AA4" s="7" t="s">
        <v>15</v>
      </c>
      <c r="AB4" s="7" t="s">
        <v>16</v>
      </c>
      <c r="AC4" s="7" t="s">
        <v>17</v>
      </c>
      <c r="AD4" s="7" t="s">
        <v>15</v>
      </c>
      <c r="AE4" s="7" t="s">
        <v>16</v>
      </c>
      <c r="AF4" s="7" t="s">
        <v>17</v>
      </c>
      <c r="AG4" s="7" t="s">
        <v>15</v>
      </c>
      <c r="AH4" s="7" t="s">
        <v>16</v>
      </c>
      <c r="AI4" s="7" t="s">
        <v>17</v>
      </c>
      <c r="AJ4" s="7" t="s">
        <v>15</v>
      </c>
      <c r="AK4" s="7" t="s">
        <v>16</v>
      </c>
      <c r="AL4" s="7" t="s">
        <v>17</v>
      </c>
      <c r="AM4" s="8" t="s">
        <v>15</v>
      </c>
      <c r="AN4" s="8" t="s">
        <v>16</v>
      </c>
      <c r="AO4" s="8" t="s">
        <v>17</v>
      </c>
      <c r="AP4" s="8" t="s">
        <v>15</v>
      </c>
      <c r="AQ4" s="8" t="s">
        <v>16</v>
      </c>
      <c r="AR4" s="8" t="s">
        <v>17</v>
      </c>
      <c r="AS4" s="8" t="s">
        <v>15</v>
      </c>
      <c r="AT4" s="8" t="s">
        <v>16</v>
      </c>
      <c r="AU4" s="8" t="s">
        <v>17</v>
      </c>
      <c r="AV4" s="8" t="s">
        <v>15</v>
      </c>
      <c r="AW4" s="8" t="s">
        <v>16</v>
      </c>
      <c r="AX4" s="8" t="s">
        <v>17</v>
      </c>
      <c r="AY4" s="8" t="s">
        <v>15</v>
      </c>
      <c r="AZ4" s="8" t="s">
        <v>16</v>
      </c>
      <c r="BA4" s="8" t="s">
        <v>17</v>
      </c>
      <c r="BB4" s="8" t="s">
        <v>15</v>
      </c>
      <c r="BC4" s="8" t="s">
        <v>16</v>
      </c>
      <c r="BD4" s="8" t="s">
        <v>17</v>
      </c>
    </row>
    <row r="5" customFormat="false" ht="22.5" hidden="false" customHeight="false" outlineLevel="0" collapsed="false">
      <c r="A5" s="16" t="s">
        <v>18</v>
      </c>
      <c r="B5" s="17"/>
      <c r="C5" s="17"/>
      <c r="D5" s="17"/>
      <c r="E5" s="17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20"/>
    </row>
    <row r="6" customFormat="false" ht="22.5" hidden="false" customHeight="false" outlineLevel="0" collapsed="false">
      <c r="A6" s="21"/>
      <c r="B6" s="21" t="n">
        <v>1</v>
      </c>
      <c r="C6" s="22" t="s">
        <v>19</v>
      </c>
      <c r="D6" s="22" t="s">
        <v>20</v>
      </c>
      <c r="E6" s="22" t="s">
        <v>21</v>
      </c>
      <c r="F6" s="23" t="n">
        <v>26</v>
      </c>
      <c r="G6" s="23" t="n">
        <v>10</v>
      </c>
      <c r="H6" s="24" t="n">
        <f aca="false">SUM(F6:G6)</f>
        <v>36</v>
      </c>
      <c r="I6" s="23" t="n">
        <v>21</v>
      </c>
      <c r="J6" s="23" t="n">
        <v>19</v>
      </c>
      <c r="K6" s="24" t="n">
        <f aca="false">SUM(I6:J6)</f>
        <v>40</v>
      </c>
      <c r="L6" s="23" t="n">
        <v>26</v>
      </c>
      <c r="M6" s="23" t="n">
        <v>14</v>
      </c>
      <c r="N6" s="24" t="n">
        <f aca="false">SUM(L6:M6)</f>
        <v>40</v>
      </c>
      <c r="O6" s="23" t="n">
        <v>28</v>
      </c>
      <c r="P6" s="23" t="n">
        <v>25</v>
      </c>
      <c r="Q6" s="24" t="n">
        <f aca="false">SUM(O6:P6)</f>
        <v>53</v>
      </c>
      <c r="R6" s="23"/>
      <c r="S6" s="23"/>
      <c r="T6" s="23"/>
      <c r="U6" s="23" t="n">
        <f aca="false">F6+I6+L6+O6+R6</f>
        <v>101</v>
      </c>
      <c r="V6" s="23" t="n">
        <f aca="false">G6+J6+M6+P6+S6</f>
        <v>68</v>
      </c>
      <c r="W6" s="24" t="n">
        <f aca="false">SUM(U6:V6)</f>
        <v>169</v>
      </c>
      <c r="X6" s="23"/>
      <c r="Y6" s="23"/>
      <c r="Z6" s="24"/>
      <c r="AA6" s="23"/>
      <c r="AB6" s="23"/>
      <c r="AC6" s="24"/>
      <c r="AD6" s="23" t="n">
        <v>3</v>
      </c>
      <c r="AE6" s="23" t="n">
        <v>1</v>
      </c>
      <c r="AF6" s="24" t="n">
        <f aca="false">SUM(AD6:AE6)</f>
        <v>4</v>
      </c>
      <c r="AG6" s="23" t="n">
        <v>8</v>
      </c>
      <c r="AH6" s="23" t="n">
        <v>7</v>
      </c>
      <c r="AI6" s="24" t="n">
        <f aca="false">SUM(AG6:AH6)</f>
        <v>15</v>
      </c>
      <c r="AJ6" s="23" t="n">
        <f aca="false">X6+AA6+AD6+AG6</f>
        <v>11</v>
      </c>
      <c r="AK6" s="23" t="n">
        <f aca="false">Y6+AB6+AE6+AH6</f>
        <v>8</v>
      </c>
      <c r="AL6" s="24" t="n">
        <f aca="false">SUM(AJ6:AK6)</f>
        <v>19</v>
      </c>
      <c r="AM6" s="23" t="n">
        <f aca="false">F6+X6</f>
        <v>26</v>
      </c>
      <c r="AN6" s="23" t="n">
        <f aca="false">G6+Y6</f>
        <v>10</v>
      </c>
      <c r="AO6" s="24" t="n">
        <f aca="false">SUM(AM6:AN6)</f>
        <v>36</v>
      </c>
      <c r="AP6" s="23" t="n">
        <f aca="false">I6+AA6</f>
        <v>21</v>
      </c>
      <c r="AQ6" s="23" t="n">
        <f aca="false">J6+AB6</f>
        <v>19</v>
      </c>
      <c r="AR6" s="24" t="n">
        <f aca="false">SUM(AP6:AQ6)</f>
        <v>40</v>
      </c>
      <c r="AS6" s="23" t="n">
        <f aca="false">L6+AD6</f>
        <v>29</v>
      </c>
      <c r="AT6" s="23" t="n">
        <f aca="false">M6+AE6</f>
        <v>15</v>
      </c>
      <c r="AU6" s="24" t="n">
        <f aca="false">SUM(AS6:AT6)</f>
        <v>44</v>
      </c>
      <c r="AV6" s="23" t="n">
        <f aca="false">O6+AG6</f>
        <v>36</v>
      </c>
      <c r="AW6" s="23" t="n">
        <f aca="false">P6+AH6</f>
        <v>32</v>
      </c>
      <c r="AX6" s="24" t="n">
        <f aca="false">SUM(AV6:AW6)</f>
        <v>68</v>
      </c>
      <c r="AY6" s="23"/>
      <c r="AZ6" s="23"/>
      <c r="BA6" s="23"/>
      <c r="BB6" s="23" t="n">
        <f aca="false">AM6+AP6+AS6+AV6+AY6</f>
        <v>112</v>
      </c>
      <c r="BC6" s="23" t="n">
        <f aca="false">AN6+AQ6+AT6+AW6+AZ6</f>
        <v>76</v>
      </c>
      <c r="BD6" s="24" t="n">
        <f aca="false">SUM(BB6:BC6)</f>
        <v>188</v>
      </c>
    </row>
    <row r="7" customFormat="false" ht="22.5" hidden="false" customHeight="false" outlineLevel="0" collapsed="false">
      <c r="A7" s="21"/>
      <c r="B7" s="21" t="n">
        <v>2</v>
      </c>
      <c r="C7" s="22" t="s">
        <v>19</v>
      </c>
      <c r="D7" s="22" t="s">
        <v>22</v>
      </c>
      <c r="E7" s="22" t="s">
        <v>21</v>
      </c>
      <c r="F7" s="23" t="n">
        <v>6</v>
      </c>
      <c r="G7" s="23" t="n">
        <v>1</v>
      </c>
      <c r="H7" s="24" t="n">
        <f aca="false">SUM(F7:G7)</f>
        <v>7</v>
      </c>
      <c r="I7" s="23" t="n">
        <v>25</v>
      </c>
      <c r="J7" s="23" t="n">
        <v>11</v>
      </c>
      <c r="K7" s="24" t="n">
        <f aca="false">SUM(I7:J7)</f>
        <v>36</v>
      </c>
      <c r="L7" s="23" t="n">
        <v>13</v>
      </c>
      <c r="M7" s="23" t="n">
        <v>14</v>
      </c>
      <c r="N7" s="24" t="n">
        <f aca="false">SUM(L7:M7)</f>
        <v>27</v>
      </c>
      <c r="O7" s="23" t="n">
        <v>14</v>
      </c>
      <c r="P7" s="23" t="n">
        <v>5</v>
      </c>
      <c r="Q7" s="24" t="n">
        <f aca="false">SUM(O7:P7)</f>
        <v>19</v>
      </c>
      <c r="R7" s="23"/>
      <c r="S7" s="23"/>
      <c r="T7" s="23"/>
      <c r="U7" s="23" t="n">
        <f aca="false">F7+I7+L7+O7+R7</f>
        <v>58</v>
      </c>
      <c r="V7" s="23" t="n">
        <f aca="false">G7+J7+M7+P7+S7</f>
        <v>31</v>
      </c>
      <c r="W7" s="24" t="n">
        <f aca="false">SUM(U7:V7)</f>
        <v>89</v>
      </c>
      <c r="X7" s="23" t="n">
        <v>10</v>
      </c>
      <c r="Y7" s="23" t="n">
        <v>6</v>
      </c>
      <c r="Z7" s="24" t="n">
        <f aca="false">SUM(X7:Y7)</f>
        <v>16</v>
      </c>
      <c r="AA7" s="23" t="n">
        <v>8</v>
      </c>
      <c r="AB7" s="23" t="n">
        <v>2</v>
      </c>
      <c r="AC7" s="24" t="n">
        <f aca="false">SUM(AA7:AB7)</f>
        <v>10</v>
      </c>
      <c r="AD7" s="23" t="n">
        <v>5</v>
      </c>
      <c r="AE7" s="23" t="n">
        <v>3</v>
      </c>
      <c r="AF7" s="24" t="n">
        <f aca="false">SUM(AD7:AE7)</f>
        <v>8</v>
      </c>
      <c r="AG7" s="23" t="n">
        <v>5</v>
      </c>
      <c r="AH7" s="23" t="n">
        <v>4</v>
      </c>
      <c r="AI7" s="24" t="n">
        <f aca="false">SUM(AG7:AH7)</f>
        <v>9</v>
      </c>
      <c r="AJ7" s="23" t="n">
        <f aca="false">X7+AA7+AD7+AG7</f>
        <v>28</v>
      </c>
      <c r="AK7" s="23" t="n">
        <f aca="false">Y7+AB7+AE7+AH7</f>
        <v>15</v>
      </c>
      <c r="AL7" s="24" t="n">
        <f aca="false">SUM(AJ7:AK7)</f>
        <v>43</v>
      </c>
      <c r="AM7" s="23" t="n">
        <f aca="false">F7+X7</f>
        <v>16</v>
      </c>
      <c r="AN7" s="23" t="n">
        <f aca="false">G7+Y7</f>
        <v>7</v>
      </c>
      <c r="AO7" s="24" t="n">
        <f aca="false">SUM(AM7:AN7)</f>
        <v>23</v>
      </c>
      <c r="AP7" s="23" t="n">
        <f aca="false">I7+AA7</f>
        <v>33</v>
      </c>
      <c r="AQ7" s="23" t="n">
        <f aca="false">J7+AB7</f>
        <v>13</v>
      </c>
      <c r="AR7" s="24" t="n">
        <f aca="false">SUM(AP7:AQ7)</f>
        <v>46</v>
      </c>
      <c r="AS7" s="23" t="n">
        <f aca="false">L7+AD7</f>
        <v>18</v>
      </c>
      <c r="AT7" s="23" t="n">
        <f aca="false">M7+AE7</f>
        <v>17</v>
      </c>
      <c r="AU7" s="24" t="n">
        <f aca="false">SUM(AS7:AT7)</f>
        <v>35</v>
      </c>
      <c r="AV7" s="23" t="n">
        <f aca="false">O7+AG7</f>
        <v>19</v>
      </c>
      <c r="AW7" s="23" t="n">
        <f aca="false">P7+AH7</f>
        <v>9</v>
      </c>
      <c r="AX7" s="24" t="n">
        <f aca="false">SUM(AV7:AW7)</f>
        <v>28</v>
      </c>
      <c r="AY7" s="23"/>
      <c r="AZ7" s="23"/>
      <c r="BA7" s="23"/>
      <c r="BB7" s="23" t="n">
        <f aca="false">AM7+AP7+AS7+AV7+AY7</f>
        <v>86</v>
      </c>
      <c r="BC7" s="23" t="n">
        <f aca="false">AN7+AQ7+AT7+AW7+AZ7</f>
        <v>46</v>
      </c>
      <c r="BD7" s="24" t="n">
        <f aca="false">SUM(BB7:BC7)</f>
        <v>132</v>
      </c>
    </row>
    <row r="8" customFormat="false" ht="22.5" hidden="false" customHeight="false" outlineLevel="0" collapsed="false">
      <c r="A8" s="21"/>
      <c r="B8" s="21" t="n">
        <v>3</v>
      </c>
      <c r="C8" s="22" t="s">
        <v>19</v>
      </c>
      <c r="D8" s="22" t="s">
        <v>23</v>
      </c>
      <c r="E8" s="22" t="s">
        <v>21</v>
      </c>
      <c r="F8" s="23" t="n">
        <v>11</v>
      </c>
      <c r="G8" s="23" t="n">
        <v>1</v>
      </c>
      <c r="H8" s="24" t="n">
        <f aca="false">SUM(F8:G8)</f>
        <v>12</v>
      </c>
      <c r="I8" s="23" t="n">
        <v>13</v>
      </c>
      <c r="J8" s="23" t="n">
        <v>2</v>
      </c>
      <c r="K8" s="24" t="n">
        <f aca="false">SUM(I8:J8)</f>
        <v>15</v>
      </c>
      <c r="L8" s="23" t="n">
        <v>11</v>
      </c>
      <c r="M8" s="23" t="n">
        <v>1</v>
      </c>
      <c r="N8" s="24" t="n">
        <f aca="false">SUM(L8:M8)</f>
        <v>12</v>
      </c>
      <c r="O8" s="23"/>
      <c r="P8" s="23"/>
      <c r="Q8" s="24"/>
      <c r="R8" s="23"/>
      <c r="S8" s="23"/>
      <c r="T8" s="23"/>
      <c r="U8" s="23" t="n">
        <f aca="false">F8+I8+L8+O8+R8</f>
        <v>35</v>
      </c>
      <c r="V8" s="23" t="n">
        <f aca="false">G8+J8+M8+P8+S8</f>
        <v>4</v>
      </c>
      <c r="W8" s="24" t="n">
        <f aca="false">SUM(U8:V8)</f>
        <v>39</v>
      </c>
      <c r="X8" s="23"/>
      <c r="Y8" s="23"/>
      <c r="Z8" s="24"/>
      <c r="AA8" s="23"/>
      <c r="AB8" s="23"/>
      <c r="AC8" s="24"/>
      <c r="AD8" s="23"/>
      <c r="AE8" s="23"/>
      <c r="AF8" s="24"/>
      <c r="AG8" s="23"/>
      <c r="AH8" s="23"/>
      <c r="AI8" s="24"/>
      <c r="AJ8" s="23"/>
      <c r="AK8" s="23"/>
      <c r="AL8" s="24"/>
      <c r="AM8" s="23" t="n">
        <f aca="false">F8+X8</f>
        <v>11</v>
      </c>
      <c r="AN8" s="23" t="n">
        <f aca="false">G8+Y8</f>
        <v>1</v>
      </c>
      <c r="AO8" s="24" t="n">
        <f aca="false">SUM(AM8:AN8)</f>
        <v>12</v>
      </c>
      <c r="AP8" s="23" t="n">
        <f aca="false">I8+AA8</f>
        <v>13</v>
      </c>
      <c r="AQ8" s="23" t="n">
        <f aca="false">J8+AB8</f>
        <v>2</v>
      </c>
      <c r="AR8" s="24" t="n">
        <f aca="false">SUM(AP8:AQ8)</f>
        <v>15</v>
      </c>
      <c r="AS8" s="23" t="n">
        <f aca="false">L8+AD8</f>
        <v>11</v>
      </c>
      <c r="AT8" s="23" t="n">
        <f aca="false">M8+AE8</f>
        <v>1</v>
      </c>
      <c r="AU8" s="24" t="n">
        <f aca="false">SUM(AS8:AT8)</f>
        <v>12</v>
      </c>
      <c r="AV8" s="23"/>
      <c r="AW8" s="23"/>
      <c r="AX8" s="24"/>
      <c r="AY8" s="23"/>
      <c r="AZ8" s="23"/>
      <c r="BA8" s="23"/>
      <c r="BB8" s="23" t="n">
        <f aca="false">AM8+AP8+AS8+AV8+AY8</f>
        <v>35</v>
      </c>
      <c r="BC8" s="23" t="n">
        <f aca="false">AN8+AQ8+AT8+AW8+AZ8</f>
        <v>4</v>
      </c>
      <c r="BD8" s="24" t="n">
        <f aca="false">SUM(BB8:BC8)</f>
        <v>39</v>
      </c>
    </row>
    <row r="9" customFormat="false" ht="22.5" hidden="false" customHeight="false" outlineLevel="0" collapsed="false">
      <c r="A9" s="21"/>
      <c r="B9" s="21" t="n">
        <v>4</v>
      </c>
      <c r="C9" s="22" t="s">
        <v>19</v>
      </c>
      <c r="D9" s="22" t="s">
        <v>24</v>
      </c>
      <c r="E9" s="22" t="s">
        <v>21</v>
      </c>
      <c r="F9" s="23" t="n">
        <v>3</v>
      </c>
      <c r="G9" s="23" t="n">
        <v>73</v>
      </c>
      <c r="H9" s="24" t="n">
        <f aca="false">SUM(F9:G9)</f>
        <v>76</v>
      </c>
      <c r="I9" s="23" t="n">
        <v>5</v>
      </c>
      <c r="J9" s="23" t="n">
        <v>125</v>
      </c>
      <c r="K9" s="24" t="n">
        <f aca="false">SUM(I9:J9)</f>
        <v>130</v>
      </c>
      <c r="L9" s="23" t="n">
        <v>6</v>
      </c>
      <c r="M9" s="23" t="n">
        <v>99</v>
      </c>
      <c r="N9" s="24" t="n">
        <f aca="false">SUM(L9:M9)</f>
        <v>105</v>
      </c>
      <c r="O9" s="23" t="n">
        <v>13</v>
      </c>
      <c r="P9" s="23" t="n">
        <v>124</v>
      </c>
      <c r="Q9" s="24" t="n">
        <f aca="false">SUM(O9:P9)</f>
        <v>137</v>
      </c>
      <c r="R9" s="23"/>
      <c r="S9" s="23"/>
      <c r="T9" s="23"/>
      <c r="U9" s="23" t="n">
        <f aca="false">F9+I9+L9+O9+R9</f>
        <v>27</v>
      </c>
      <c r="V9" s="23" t="n">
        <f aca="false">G9+J9+M9+P9+S9</f>
        <v>421</v>
      </c>
      <c r="W9" s="24" t="n">
        <f aca="false">SUM(U9:V9)</f>
        <v>448</v>
      </c>
      <c r="X9" s="23"/>
      <c r="Y9" s="23"/>
      <c r="Z9" s="24"/>
      <c r="AA9" s="23"/>
      <c r="AB9" s="23"/>
      <c r="AC9" s="24"/>
      <c r="AD9" s="23" t="n">
        <v>3</v>
      </c>
      <c r="AE9" s="23" t="n">
        <v>2</v>
      </c>
      <c r="AF9" s="24" t="n">
        <f aca="false">SUM(AD9:AE9)</f>
        <v>5</v>
      </c>
      <c r="AG9" s="23" t="n">
        <v>1</v>
      </c>
      <c r="AH9" s="23" t="n">
        <v>8</v>
      </c>
      <c r="AI9" s="24" t="n">
        <f aca="false">SUM(AG9:AH9)</f>
        <v>9</v>
      </c>
      <c r="AJ9" s="23" t="n">
        <f aca="false">X9+AA9+AD9+AG9</f>
        <v>4</v>
      </c>
      <c r="AK9" s="23" t="n">
        <f aca="false">Y9+AB9+AE9+AH9</f>
        <v>10</v>
      </c>
      <c r="AL9" s="24" t="n">
        <f aca="false">SUM(AJ9:AK9)</f>
        <v>14</v>
      </c>
      <c r="AM9" s="23" t="n">
        <f aca="false">F9+X9</f>
        <v>3</v>
      </c>
      <c r="AN9" s="23" t="n">
        <f aca="false">G9+Y9</f>
        <v>73</v>
      </c>
      <c r="AO9" s="24" t="n">
        <f aca="false">SUM(AM9:AN9)</f>
        <v>76</v>
      </c>
      <c r="AP9" s="23" t="n">
        <f aca="false">I9+AA9</f>
        <v>5</v>
      </c>
      <c r="AQ9" s="23" t="n">
        <f aca="false">J9+AB9</f>
        <v>125</v>
      </c>
      <c r="AR9" s="24" t="n">
        <f aca="false">SUM(AP9:AQ9)</f>
        <v>130</v>
      </c>
      <c r="AS9" s="23" t="n">
        <f aca="false">L9+AD9</f>
        <v>9</v>
      </c>
      <c r="AT9" s="23" t="n">
        <f aca="false">M9+AE9</f>
        <v>101</v>
      </c>
      <c r="AU9" s="24" t="n">
        <f aca="false">SUM(AS9:AT9)</f>
        <v>110</v>
      </c>
      <c r="AV9" s="23" t="n">
        <f aca="false">O9+AG9</f>
        <v>14</v>
      </c>
      <c r="AW9" s="23" t="n">
        <f aca="false">P9+AH9</f>
        <v>132</v>
      </c>
      <c r="AX9" s="24" t="n">
        <f aca="false">SUM(AV9:AW9)</f>
        <v>146</v>
      </c>
      <c r="AY9" s="23"/>
      <c r="AZ9" s="23"/>
      <c r="BA9" s="23"/>
      <c r="BB9" s="23" t="n">
        <f aca="false">AM9+AP9+AS9+AV9+AY9</f>
        <v>31</v>
      </c>
      <c r="BC9" s="23" t="n">
        <f aca="false">AN9+AQ9+AT9+AW9+AZ9</f>
        <v>431</v>
      </c>
      <c r="BD9" s="24" t="n">
        <f aca="false">SUM(BB9:BC9)</f>
        <v>462</v>
      </c>
    </row>
    <row r="10" customFormat="false" ht="22.5" hidden="false" customHeight="false" outlineLevel="0" collapsed="false">
      <c r="A10" s="21"/>
      <c r="B10" s="21" t="n">
        <v>5</v>
      </c>
      <c r="C10" s="22" t="s">
        <v>19</v>
      </c>
      <c r="D10" s="22" t="s">
        <v>25</v>
      </c>
      <c r="E10" s="22" t="s">
        <v>21</v>
      </c>
      <c r="F10" s="23" t="n">
        <v>65</v>
      </c>
      <c r="G10" s="23" t="n">
        <v>30</v>
      </c>
      <c r="H10" s="24" t="n">
        <f aca="false">SUM(F10:G10)</f>
        <v>95</v>
      </c>
      <c r="I10" s="23" t="n">
        <v>68</v>
      </c>
      <c r="J10" s="23" t="n">
        <v>18</v>
      </c>
      <c r="K10" s="24" t="n">
        <f aca="false">SUM(I10:J10)</f>
        <v>86</v>
      </c>
      <c r="L10" s="23"/>
      <c r="M10" s="23"/>
      <c r="N10" s="24"/>
      <c r="O10" s="23"/>
      <c r="P10" s="23"/>
      <c r="Q10" s="24"/>
      <c r="R10" s="23"/>
      <c r="S10" s="23"/>
      <c r="T10" s="23"/>
      <c r="U10" s="23" t="n">
        <f aca="false">F10+I10+L10+O10+R10</f>
        <v>133</v>
      </c>
      <c r="V10" s="23" t="n">
        <f aca="false">G10+J10+M10+P10+S10</f>
        <v>48</v>
      </c>
      <c r="W10" s="24" t="n">
        <f aca="false">SUM(U10:V10)</f>
        <v>181</v>
      </c>
      <c r="X10" s="23"/>
      <c r="Y10" s="23"/>
      <c r="Z10" s="24"/>
      <c r="AA10" s="23"/>
      <c r="AB10" s="23"/>
      <c r="AC10" s="24"/>
      <c r="AD10" s="23"/>
      <c r="AE10" s="23"/>
      <c r="AF10" s="24"/>
      <c r="AG10" s="23"/>
      <c r="AH10" s="23"/>
      <c r="AI10" s="24"/>
      <c r="AJ10" s="23"/>
      <c r="AK10" s="23"/>
      <c r="AL10" s="24"/>
      <c r="AM10" s="23" t="n">
        <f aca="false">F10+X10</f>
        <v>65</v>
      </c>
      <c r="AN10" s="23" t="n">
        <f aca="false">G10+Y10</f>
        <v>30</v>
      </c>
      <c r="AO10" s="24" t="n">
        <f aca="false">SUM(AM10:AN10)</f>
        <v>95</v>
      </c>
      <c r="AP10" s="23" t="n">
        <f aca="false">I10+AA10</f>
        <v>68</v>
      </c>
      <c r="AQ10" s="23" t="n">
        <f aca="false">J10+AB10</f>
        <v>18</v>
      </c>
      <c r="AR10" s="24" t="n">
        <f aca="false">SUM(AP10:AQ10)</f>
        <v>86</v>
      </c>
      <c r="AS10" s="23"/>
      <c r="AT10" s="23"/>
      <c r="AU10" s="24"/>
      <c r="AV10" s="23"/>
      <c r="AW10" s="23"/>
      <c r="AX10" s="24"/>
      <c r="AY10" s="23"/>
      <c r="AZ10" s="23"/>
      <c r="BA10" s="23"/>
      <c r="BB10" s="23" t="n">
        <f aca="false">AM10+AP10+AS10+AV10+AY10</f>
        <v>133</v>
      </c>
      <c r="BC10" s="23" t="n">
        <f aca="false">AN10+AQ10+AT10+AW10+AZ10</f>
        <v>48</v>
      </c>
      <c r="BD10" s="24" t="n">
        <f aca="false">SUM(BB10:BC10)</f>
        <v>181</v>
      </c>
    </row>
    <row r="11" customFormat="false" ht="22.5" hidden="false" customHeight="false" outlineLevel="0" collapsed="false">
      <c r="A11" s="21"/>
      <c r="B11" s="21" t="n">
        <v>6</v>
      </c>
      <c r="C11" s="22" t="s">
        <v>19</v>
      </c>
      <c r="D11" s="22" t="s">
        <v>26</v>
      </c>
      <c r="E11" s="22" t="s">
        <v>21</v>
      </c>
      <c r="F11" s="23" t="n">
        <v>16</v>
      </c>
      <c r="G11" s="23" t="n">
        <v>37</v>
      </c>
      <c r="H11" s="24" t="n">
        <f aca="false">SUM(F11:G11)</f>
        <v>53</v>
      </c>
      <c r="I11" s="23" t="n">
        <v>4</v>
      </c>
      <c r="J11" s="23" t="n">
        <v>45</v>
      </c>
      <c r="K11" s="24" t="n">
        <f aca="false">SUM(I11:J11)</f>
        <v>49</v>
      </c>
      <c r="L11" s="23"/>
      <c r="M11" s="23"/>
      <c r="N11" s="24"/>
      <c r="O11" s="23"/>
      <c r="P11" s="23"/>
      <c r="Q11" s="24"/>
      <c r="R11" s="23"/>
      <c r="S11" s="23"/>
      <c r="T11" s="23"/>
      <c r="U11" s="23" t="n">
        <f aca="false">F11+I11+L11+O11+R11</f>
        <v>20</v>
      </c>
      <c r="V11" s="23" t="n">
        <f aca="false">G11+J11+M11+P11+S11</f>
        <v>82</v>
      </c>
      <c r="W11" s="24" t="n">
        <f aca="false">SUM(U11:V11)</f>
        <v>102</v>
      </c>
      <c r="X11" s="23"/>
      <c r="Y11" s="23"/>
      <c r="Z11" s="24"/>
      <c r="AA11" s="23"/>
      <c r="AB11" s="23"/>
      <c r="AC11" s="24"/>
      <c r="AD11" s="23"/>
      <c r="AE11" s="23"/>
      <c r="AF11" s="24"/>
      <c r="AG11" s="23"/>
      <c r="AH11" s="23"/>
      <c r="AI11" s="24"/>
      <c r="AJ11" s="23"/>
      <c r="AK11" s="23"/>
      <c r="AL11" s="24"/>
      <c r="AM11" s="23" t="n">
        <f aca="false">F11+X11</f>
        <v>16</v>
      </c>
      <c r="AN11" s="23" t="n">
        <f aca="false">G11+Y11</f>
        <v>37</v>
      </c>
      <c r="AO11" s="24" t="n">
        <f aca="false">SUM(AM11:AN11)</f>
        <v>53</v>
      </c>
      <c r="AP11" s="23" t="n">
        <f aca="false">I11+AA11</f>
        <v>4</v>
      </c>
      <c r="AQ11" s="23" t="n">
        <f aca="false">J11+AB11</f>
        <v>45</v>
      </c>
      <c r="AR11" s="24" t="n">
        <f aca="false">SUM(AP11:AQ11)</f>
        <v>49</v>
      </c>
      <c r="AS11" s="23"/>
      <c r="AT11" s="23"/>
      <c r="AU11" s="24"/>
      <c r="AV11" s="23"/>
      <c r="AW11" s="23"/>
      <c r="AX11" s="24"/>
      <c r="AY11" s="23"/>
      <c r="AZ11" s="23"/>
      <c r="BA11" s="23"/>
      <c r="BB11" s="23" t="n">
        <f aca="false">AM11+AP11+AS11+AV11+AY11</f>
        <v>20</v>
      </c>
      <c r="BC11" s="23" t="n">
        <f aca="false">AN11+AQ11+AT11+AW11+AZ11</f>
        <v>82</v>
      </c>
      <c r="BD11" s="24" t="n">
        <f aca="false">SUM(BB11:BC11)</f>
        <v>102</v>
      </c>
    </row>
    <row r="12" customFormat="false" ht="22.5" hidden="false" customHeight="false" outlineLevel="0" collapsed="false">
      <c r="A12" s="21"/>
      <c r="B12" s="21" t="n">
        <v>7</v>
      </c>
      <c r="C12" s="22" t="s">
        <v>27</v>
      </c>
      <c r="D12" s="22" t="s">
        <v>28</v>
      </c>
      <c r="E12" s="22" t="s">
        <v>21</v>
      </c>
      <c r="F12" s="23" t="n">
        <v>30</v>
      </c>
      <c r="G12" s="23" t="n">
        <v>15</v>
      </c>
      <c r="H12" s="24" t="n">
        <f aca="false">SUM(F12:G12)</f>
        <v>45</v>
      </c>
      <c r="I12" s="23" t="n">
        <v>9</v>
      </c>
      <c r="J12" s="23" t="n">
        <v>12</v>
      </c>
      <c r="K12" s="24" t="n">
        <f aca="false">SUM(I12:J12)</f>
        <v>21</v>
      </c>
      <c r="L12" s="23"/>
      <c r="M12" s="23"/>
      <c r="N12" s="24"/>
      <c r="O12" s="23"/>
      <c r="P12" s="23"/>
      <c r="Q12" s="24"/>
      <c r="R12" s="23"/>
      <c r="S12" s="23"/>
      <c r="T12" s="23"/>
      <c r="U12" s="23" t="n">
        <f aca="false">F12+I12+L12+O12+R12</f>
        <v>39</v>
      </c>
      <c r="V12" s="23" t="n">
        <f aca="false">G12+J12+M12+P12+S12</f>
        <v>27</v>
      </c>
      <c r="W12" s="24" t="n">
        <f aca="false">SUM(U12:V12)</f>
        <v>66</v>
      </c>
      <c r="X12" s="23"/>
      <c r="Y12" s="23"/>
      <c r="Z12" s="24"/>
      <c r="AA12" s="23"/>
      <c r="AB12" s="23"/>
      <c r="AC12" s="24"/>
      <c r="AD12" s="23"/>
      <c r="AE12" s="23"/>
      <c r="AF12" s="24"/>
      <c r="AG12" s="23"/>
      <c r="AH12" s="23"/>
      <c r="AI12" s="24"/>
      <c r="AJ12" s="23"/>
      <c r="AK12" s="23"/>
      <c r="AL12" s="24"/>
      <c r="AM12" s="23" t="n">
        <f aca="false">F12+X12</f>
        <v>30</v>
      </c>
      <c r="AN12" s="23" t="n">
        <f aca="false">G12+Y12</f>
        <v>15</v>
      </c>
      <c r="AO12" s="24" t="n">
        <f aca="false">SUM(AM12:AN12)</f>
        <v>45</v>
      </c>
      <c r="AP12" s="23" t="n">
        <f aca="false">I12+AA12</f>
        <v>9</v>
      </c>
      <c r="AQ12" s="23" t="n">
        <f aca="false">J12+AB12</f>
        <v>12</v>
      </c>
      <c r="AR12" s="24" t="n">
        <f aca="false">SUM(AP12:AQ12)</f>
        <v>21</v>
      </c>
      <c r="AS12" s="23"/>
      <c r="AT12" s="23"/>
      <c r="AU12" s="24"/>
      <c r="AV12" s="23"/>
      <c r="AW12" s="23"/>
      <c r="AX12" s="24"/>
      <c r="AY12" s="23"/>
      <c r="AZ12" s="23"/>
      <c r="BA12" s="23"/>
      <c r="BB12" s="23" t="n">
        <f aca="false">AM12+AP12+AS12+AV12+AY12</f>
        <v>39</v>
      </c>
      <c r="BC12" s="23" t="n">
        <f aca="false">AN12+AQ12+AT12+AW12+AZ12</f>
        <v>27</v>
      </c>
      <c r="BD12" s="24" t="n">
        <f aca="false">SUM(BB12:BC12)</f>
        <v>66</v>
      </c>
    </row>
    <row r="13" customFormat="false" ht="22.5" hidden="false" customHeight="false" outlineLevel="0" collapsed="false">
      <c r="A13" s="21"/>
      <c r="B13" s="21" t="n">
        <v>8</v>
      </c>
      <c r="C13" s="22" t="s">
        <v>19</v>
      </c>
      <c r="D13" s="22" t="s">
        <v>29</v>
      </c>
      <c r="E13" s="22" t="s">
        <v>21</v>
      </c>
      <c r="F13" s="23" t="n">
        <v>2</v>
      </c>
      <c r="G13" s="23" t="n">
        <v>19</v>
      </c>
      <c r="H13" s="24" t="n">
        <f aca="false">SUM(F13:G13)</f>
        <v>21</v>
      </c>
      <c r="I13" s="23"/>
      <c r="J13" s="23"/>
      <c r="K13" s="24"/>
      <c r="L13" s="23"/>
      <c r="M13" s="23"/>
      <c r="N13" s="24"/>
      <c r="O13" s="23"/>
      <c r="P13" s="23"/>
      <c r="Q13" s="24"/>
      <c r="R13" s="23"/>
      <c r="S13" s="23"/>
      <c r="T13" s="23"/>
      <c r="U13" s="23" t="n">
        <f aca="false">F13+I13+L13+O13+R13</f>
        <v>2</v>
      </c>
      <c r="V13" s="23" t="n">
        <f aca="false">G13+J13+M13+P13+S13</f>
        <v>19</v>
      </c>
      <c r="W13" s="24" t="n">
        <f aca="false">SUM(U13:V13)</f>
        <v>21</v>
      </c>
      <c r="X13" s="23"/>
      <c r="Y13" s="23"/>
      <c r="Z13" s="24"/>
      <c r="AA13" s="23"/>
      <c r="AB13" s="23"/>
      <c r="AC13" s="24"/>
      <c r="AD13" s="23"/>
      <c r="AE13" s="23"/>
      <c r="AF13" s="24"/>
      <c r="AG13" s="23"/>
      <c r="AH13" s="23"/>
      <c r="AI13" s="24"/>
      <c r="AJ13" s="23"/>
      <c r="AK13" s="23"/>
      <c r="AL13" s="24"/>
      <c r="AM13" s="23" t="n">
        <f aca="false">F13+X13</f>
        <v>2</v>
      </c>
      <c r="AN13" s="23" t="n">
        <f aca="false">G13+Y13</f>
        <v>19</v>
      </c>
      <c r="AO13" s="24" t="n">
        <f aca="false">SUM(AM13:AN13)</f>
        <v>21</v>
      </c>
      <c r="AP13" s="23"/>
      <c r="AQ13" s="23"/>
      <c r="AR13" s="24"/>
      <c r="AS13" s="23"/>
      <c r="AT13" s="23"/>
      <c r="AU13" s="24"/>
      <c r="AV13" s="23"/>
      <c r="AW13" s="23"/>
      <c r="AX13" s="24"/>
      <c r="AY13" s="23"/>
      <c r="AZ13" s="23"/>
      <c r="BA13" s="23"/>
      <c r="BB13" s="23" t="n">
        <f aca="false">AM13+AP13+AS13+AV13+AY13</f>
        <v>2</v>
      </c>
      <c r="BC13" s="23" t="n">
        <f aca="false">AN13+AQ13+AT13+AW13+AZ13</f>
        <v>19</v>
      </c>
      <c r="BD13" s="24" t="n">
        <f aca="false">SUM(BB13:BC13)</f>
        <v>21</v>
      </c>
    </row>
    <row r="14" customFormat="false" ht="22.5" hidden="false" customHeight="false" outlineLevel="0" collapsed="false">
      <c r="A14" s="21"/>
      <c r="B14" s="21" t="n">
        <v>9</v>
      </c>
      <c r="C14" s="22" t="s">
        <v>19</v>
      </c>
      <c r="D14" s="22" t="s">
        <v>30</v>
      </c>
      <c r="E14" s="22" t="s">
        <v>21</v>
      </c>
      <c r="F14" s="23" t="n">
        <v>19</v>
      </c>
      <c r="G14" s="23" t="n">
        <v>9</v>
      </c>
      <c r="H14" s="24" t="n">
        <f aca="false">SUM(F14:G14)</f>
        <v>28</v>
      </c>
      <c r="I14" s="23"/>
      <c r="J14" s="23"/>
      <c r="K14" s="24"/>
      <c r="L14" s="23"/>
      <c r="M14" s="23"/>
      <c r="N14" s="24"/>
      <c r="O14" s="23"/>
      <c r="P14" s="23"/>
      <c r="Q14" s="24"/>
      <c r="R14" s="23"/>
      <c r="S14" s="23"/>
      <c r="T14" s="23"/>
      <c r="U14" s="23" t="n">
        <f aca="false">F14+I14+L14+O14+R14</f>
        <v>19</v>
      </c>
      <c r="V14" s="23" t="n">
        <f aca="false">G14+J14+M14+P14+S14</f>
        <v>9</v>
      </c>
      <c r="W14" s="24" t="n">
        <f aca="false">SUM(U14:V14)</f>
        <v>28</v>
      </c>
      <c r="X14" s="23"/>
      <c r="Y14" s="23"/>
      <c r="Z14" s="24"/>
      <c r="AA14" s="23"/>
      <c r="AB14" s="23"/>
      <c r="AC14" s="24"/>
      <c r="AD14" s="23"/>
      <c r="AE14" s="23"/>
      <c r="AF14" s="24"/>
      <c r="AG14" s="23"/>
      <c r="AH14" s="23"/>
      <c r="AI14" s="24"/>
      <c r="AJ14" s="23"/>
      <c r="AK14" s="23"/>
      <c r="AL14" s="24"/>
      <c r="AM14" s="23" t="n">
        <f aca="false">F14+X14</f>
        <v>19</v>
      </c>
      <c r="AN14" s="23" t="n">
        <f aca="false">G14+Y14</f>
        <v>9</v>
      </c>
      <c r="AO14" s="24" t="n">
        <f aca="false">SUM(AM14:AN14)</f>
        <v>28</v>
      </c>
      <c r="AP14" s="23"/>
      <c r="AQ14" s="23"/>
      <c r="AR14" s="24"/>
      <c r="AS14" s="23"/>
      <c r="AT14" s="23"/>
      <c r="AU14" s="24"/>
      <c r="AV14" s="23"/>
      <c r="AW14" s="23"/>
      <c r="AX14" s="24"/>
      <c r="AY14" s="23"/>
      <c r="AZ14" s="23"/>
      <c r="BA14" s="23"/>
      <c r="BB14" s="23" t="n">
        <f aca="false">AM14+AP14+AS14+AV14+AY14</f>
        <v>19</v>
      </c>
      <c r="BC14" s="23" t="n">
        <f aca="false">AN14+AQ14+AT14+AW14+AZ14</f>
        <v>9</v>
      </c>
      <c r="BD14" s="24" t="n">
        <f aca="false">SUM(BB14:BC14)</f>
        <v>28</v>
      </c>
    </row>
    <row r="15" customFormat="false" ht="22.5" hidden="false" customHeight="false" outlineLevel="0" collapsed="false">
      <c r="A15" s="21"/>
      <c r="B15" s="21" t="n">
        <v>10</v>
      </c>
      <c r="C15" s="22" t="s">
        <v>31</v>
      </c>
      <c r="D15" s="22" t="s">
        <v>32</v>
      </c>
      <c r="E15" s="22" t="s">
        <v>21</v>
      </c>
      <c r="F15" s="23" t="n">
        <v>8</v>
      </c>
      <c r="G15" s="23" t="n">
        <v>8</v>
      </c>
      <c r="H15" s="24" t="n">
        <f aca="false">SUM(F15:G15)</f>
        <v>16</v>
      </c>
      <c r="I15" s="23" t="n">
        <v>9</v>
      </c>
      <c r="J15" s="23"/>
      <c r="K15" s="24" t="n">
        <f aca="false">SUM(I15:J15)</f>
        <v>9</v>
      </c>
      <c r="L15" s="23" t="n">
        <v>8</v>
      </c>
      <c r="M15" s="23" t="n">
        <v>3</v>
      </c>
      <c r="N15" s="24" t="n">
        <f aca="false">SUM(L15:M15)</f>
        <v>11</v>
      </c>
      <c r="O15" s="23" t="n">
        <v>5</v>
      </c>
      <c r="P15" s="23" t="n">
        <v>1</v>
      </c>
      <c r="Q15" s="24" t="n">
        <f aca="false">SUM(O15:P15)</f>
        <v>6</v>
      </c>
      <c r="R15" s="23"/>
      <c r="S15" s="23"/>
      <c r="T15" s="23"/>
      <c r="U15" s="23" t="n">
        <f aca="false">F15+I15+L15+O15+R15</f>
        <v>30</v>
      </c>
      <c r="V15" s="23" t="n">
        <f aca="false">G15+J15+M15+P15+S15</f>
        <v>12</v>
      </c>
      <c r="W15" s="24" t="n">
        <f aca="false">SUM(U15:V15)</f>
        <v>42</v>
      </c>
      <c r="X15" s="23"/>
      <c r="Y15" s="23"/>
      <c r="Z15" s="24"/>
      <c r="AA15" s="23"/>
      <c r="AB15" s="23"/>
      <c r="AC15" s="24"/>
      <c r="AD15" s="23"/>
      <c r="AE15" s="23"/>
      <c r="AF15" s="24"/>
      <c r="AG15" s="23" t="n">
        <v>1</v>
      </c>
      <c r="AH15" s="23" t="n">
        <v>1</v>
      </c>
      <c r="AI15" s="24" t="n">
        <f aca="false">SUM(AG15:AH15)</f>
        <v>2</v>
      </c>
      <c r="AJ15" s="23" t="n">
        <f aca="false">X15+AA15+AD15+AG15</f>
        <v>1</v>
      </c>
      <c r="AK15" s="23" t="n">
        <f aca="false">Y15+AB15+AE15+AH15</f>
        <v>1</v>
      </c>
      <c r="AL15" s="24" t="n">
        <f aca="false">SUM(AJ15:AK15)</f>
        <v>2</v>
      </c>
      <c r="AM15" s="23" t="n">
        <f aca="false">F15+X15</f>
        <v>8</v>
      </c>
      <c r="AN15" s="23" t="n">
        <f aca="false">G15+Y15</f>
        <v>8</v>
      </c>
      <c r="AO15" s="24" t="n">
        <f aca="false">SUM(AM15:AN15)</f>
        <v>16</v>
      </c>
      <c r="AP15" s="23" t="n">
        <f aca="false">I15+AA15</f>
        <v>9</v>
      </c>
      <c r="AQ15" s="23"/>
      <c r="AR15" s="24" t="n">
        <f aca="false">SUM(AP15:AQ15)</f>
        <v>9</v>
      </c>
      <c r="AS15" s="23" t="n">
        <f aca="false">L15+AD15</f>
        <v>8</v>
      </c>
      <c r="AT15" s="23" t="n">
        <f aca="false">M15+AE15</f>
        <v>3</v>
      </c>
      <c r="AU15" s="24" t="n">
        <f aca="false">SUM(AS15:AT15)</f>
        <v>11</v>
      </c>
      <c r="AV15" s="23" t="n">
        <f aca="false">O15+AG15</f>
        <v>6</v>
      </c>
      <c r="AW15" s="23" t="n">
        <f aca="false">P15+AH15</f>
        <v>2</v>
      </c>
      <c r="AX15" s="24" t="n">
        <f aca="false">SUM(AV15:AW15)</f>
        <v>8</v>
      </c>
      <c r="AY15" s="23"/>
      <c r="AZ15" s="23"/>
      <c r="BA15" s="23"/>
      <c r="BB15" s="23" t="n">
        <f aca="false">AM15+AP15+AS15+AV15+AY15</f>
        <v>31</v>
      </c>
      <c r="BC15" s="23" t="n">
        <f aca="false">AN15+AQ15+AT15+AW15+AZ15</f>
        <v>13</v>
      </c>
      <c r="BD15" s="24" t="n">
        <f aca="false">SUM(BB15:BC15)</f>
        <v>44</v>
      </c>
    </row>
    <row r="16" customFormat="false" ht="22.5" hidden="false" customHeight="false" outlineLevel="0" collapsed="false">
      <c r="A16" s="21"/>
      <c r="B16" s="21" t="n">
        <v>11</v>
      </c>
      <c r="C16" s="22" t="s">
        <v>31</v>
      </c>
      <c r="D16" s="22" t="s">
        <v>33</v>
      </c>
      <c r="E16" s="22" t="s">
        <v>21</v>
      </c>
      <c r="F16" s="23" t="n">
        <v>12</v>
      </c>
      <c r="G16" s="23"/>
      <c r="H16" s="24" t="n">
        <f aca="false">SUM(F16:G16)</f>
        <v>12</v>
      </c>
      <c r="I16" s="23" t="n">
        <v>13</v>
      </c>
      <c r="J16" s="23" t="n">
        <v>1</v>
      </c>
      <c r="K16" s="24" t="n">
        <f aca="false">SUM(I16:J16)</f>
        <v>14</v>
      </c>
      <c r="L16" s="23" t="n">
        <v>3</v>
      </c>
      <c r="M16" s="23"/>
      <c r="N16" s="24" t="n">
        <f aca="false">SUM(L16:M16)</f>
        <v>3</v>
      </c>
      <c r="O16" s="23" t="n">
        <v>8</v>
      </c>
      <c r="P16" s="23" t="n">
        <v>1</v>
      </c>
      <c r="Q16" s="24" t="n">
        <f aca="false">SUM(O16:P16)</f>
        <v>9</v>
      </c>
      <c r="R16" s="23"/>
      <c r="S16" s="23"/>
      <c r="T16" s="23"/>
      <c r="U16" s="23" t="n">
        <f aca="false">F16+I16+L16+O16+R16</f>
        <v>36</v>
      </c>
      <c r="V16" s="23" t="n">
        <f aca="false">G16+J16+M16+P16+S16</f>
        <v>2</v>
      </c>
      <c r="W16" s="24" t="n">
        <f aca="false">SUM(U16:V16)</f>
        <v>38</v>
      </c>
      <c r="X16" s="23" t="n">
        <v>23</v>
      </c>
      <c r="Y16" s="23" t="n">
        <v>1</v>
      </c>
      <c r="Z16" s="24" t="n">
        <f aca="false">SUM(X16:Y16)</f>
        <v>24</v>
      </c>
      <c r="AA16" s="23" t="n">
        <v>12</v>
      </c>
      <c r="AB16" s="23" t="n">
        <v>1</v>
      </c>
      <c r="AC16" s="24" t="n">
        <f aca="false">SUM(AA16:AB16)</f>
        <v>13</v>
      </c>
      <c r="AD16" s="23" t="n">
        <v>8</v>
      </c>
      <c r="AE16" s="23" t="n">
        <v>2</v>
      </c>
      <c r="AF16" s="24" t="n">
        <f aca="false">SUM(AD16:AE16)</f>
        <v>10</v>
      </c>
      <c r="AG16" s="23" t="n">
        <v>9</v>
      </c>
      <c r="AH16" s="23" t="n">
        <v>1</v>
      </c>
      <c r="AI16" s="24" t="n">
        <f aca="false">SUM(AG16:AH16)</f>
        <v>10</v>
      </c>
      <c r="AJ16" s="23" t="n">
        <f aca="false">X16+AA16+AD16+AG16</f>
        <v>52</v>
      </c>
      <c r="AK16" s="23" t="n">
        <f aca="false">Y16+AB16+AE16+AH16</f>
        <v>5</v>
      </c>
      <c r="AL16" s="24" t="n">
        <f aca="false">SUM(AJ16:AK16)</f>
        <v>57</v>
      </c>
      <c r="AM16" s="23" t="n">
        <f aca="false">F16+X16</f>
        <v>35</v>
      </c>
      <c r="AN16" s="23" t="n">
        <f aca="false">G16+Y16</f>
        <v>1</v>
      </c>
      <c r="AO16" s="24" t="n">
        <f aca="false">SUM(AM16:AN16)</f>
        <v>36</v>
      </c>
      <c r="AP16" s="23" t="n">
        <f aca="false">I16+AA16</f>
        <v>25</v>
      </c>
      <c r="AQ16" s="23" t="n">
        <f aca="false">J16+AB16</f>
        <v>2</v>
      </c>
      <c r="AR16" s="24" t="n">
        <f aca="false">SUM(AP16:AQ16)</f>
        <v>27</v>
      </c>
      <c r="AS16" s="23" t="n">
        <f aca="false">L16+AD16</f>
        <v>11</v>
      </c>
      <c r="AT16" s="23" t="n">
        <f aca="false">M16+AE16</f>
        <v>2</v>
      </c>
      <c r="AU16" s="24" t="n">
        <f aca="false">SUM(AS16:AT16)</f>
        <v>13</v>
      </c>
      <c r="AV16" s="23" t="n">
        <f aca="false">O16+AG16</f>
        <v>17</v>
      </c>
      <c r="AW16" s="23" t="n">
        <f aca="false">P16+AH16</f>
        <v>2</v>
      </c>
      <c r="AX16" s="24" t="n">
        <f aca="false">SUM(AV16:AW16)</f>
        <v>19</v>
      </c>
      <c r="AY16" s="23"/>
      <c r="AZ16" s="23"/>
      <c r="BA16" s="23"/>
      <c r="BB16" s="23" t="n">
        <f aca="false">AM16+AP16+AS16+AV16+AY16</f>
        <v>88</v>
      </c>
      <c r="BC16" s="23" t="n">
        <f aca="false">AN16+AQ16+AT16+AW16+AZ16</f>
        <v>7</v>
      </c>
      <c r="BD16" s="24" t="n">
        <f aca="false">SUM(BB16:BC16)</f>
        <v>95</v>
      </c>
    </row>
    <row r="17" customFormat="false" ht="22.5" hidden="false" customHeight="false" outlineLevel="0" collapsed="false">
      <c r="A17" s="21"/>
      <c r="B17" s="21" t="n">
        <v>12</v>
      </c>
      <c r="C17" s="22" t="s">
        <v>31</v>
      </c>
      <c r="D17" s="22" t="s">
        <v>34</v>
      </c>
      <c r="E17" s="22" t="s">
        <v>21</v>
      </c>
      <c r="F17" s="23" t="n">
        <v>29</v>
      </c>
      <c r="G17" s="23"/>
      <c r="H17" s="24" t="n">
        <f aca="false">SUM(F17:G17)</f>
        <v>29</v>
      </c>
      <c r="I17" s="23" t="n">
        <v>23</v>
      </c>
      <c r="J17" s="23" t="n">
        <v>6</v>
      </c>
      <c r="K17" s="24" t="n">
        <f aca="false">SUM(I17:J17)</f>
        <v>29</v>
      </c>
      <c r="L17" s="23" t="n">
        <v>30</v>
      </c>
      <c r="M17" s="23" t="n">
        <v>6</v>
      </c>
      <c r="N17" s="24" t="n">
        <f aca="false">SUM(L17:M17)</f>
        <v>36</v>
      </c>
      <c r="O17" s="23" t="n">
        <v>31</v>
      </c>
      <c r="P17" s="23" t="n">
        <v>3</v>
      </c>
      <c r="Q17" s="24" t="n">
        <f aca="false">SUM(O17:P17)</f>
        <v>34</v>
      </c>
      <c r="R17" s="23"/>
      <c r="S17" s="23"/>
      <c r="T17" s="23"/>
      <c r="U17" s="23" t="n">
        <f aca="false">F17+I17+L17+O17+R17</f>
        <v>113</v>
      </c>
      <c r="V17" s="23" t="n">
        <f aca="false">G17+J17+M17+P17+S17</f>
        <v>15</v>
      </c>
      <c r="W17" s="24" t="n">
        <f aca="false">SUM(U17:V17)</f>
        <v>128</v>
      </c>
      <c r="X17" s="23"/>
      <c r="Y17" s="23"/>
      <c r="Z17" s="24"/>
      <c r="AA17" s="23"/>
      <c r="AB17" s="23"/>
      <c r="AC17" s="24"/>
      <c r="AD17" s="23" t="n">
        <v>5</v>
      </c>
      <c r="AE17" s="23"/>
      <c r="AF17" s="24" t="n">
        <f aca="false">SUM(AD17:AE17)</f>
        <v>5</v>
      </c>
      <c r="AG17" s="23" t="n">
        <v>7</v>
      </c>
      <c r="AH17" s="23"/>
      <c r="AI17" s="24" t="n">
        <f aca="false">SUM(AG17:AH17)</f>
        <v>7</v>
      </c>
      <c r="AJ17" s="23" t="n">
        <f aca="false">X17+AA17+AD17+AG17</f>
        <v>12</v>
      </c>
      <c r="AK17" s="23"/>
      <c r="AL17" s="24" t="n">
        <f aca="false">SUM(AJ17:AK17)</f>
        <v>12</v>
      </c>
      <c r="AM17" s="23" t="n">
        <f aca="false">F17+X17</f>
        <v>29</v>
      </c>
      <c r="AN17" s="23"/>
      <c r="AO17" s="24" t="n">
        <f aca="false">SUM(AM17:AN17)</f>
        <v>29</v>
      </c>
      <c r="AP17" s="23" t="n">
        <f aca="false">I17+AA17</f>
        <v>23</v>
      </c>
      <c r="AQ17" s="23" t="n">
        <f aca="false">J17+AB17</f>
        <v>6</v>
      </c>
      <c r="AR17" s="24" t="n">
        <f aca="false">SUM(AP17:AQ17)</f>
        <v>29</v>
      </c>
      <c r="AS17" s="23" t="n">
        <f aca="false">L17+AD17</f>
        <v>35</v>
      </c>
      <c r="AT17" s="23" t="n">
        <f aca="false">M17+AE17</f>
        <v>6</v>
      </c>
      <c r="AU17" s="24" t="n">
        <f aca="false">SUM(AS17:AT17)</f>
        <v>41</v>
      </c>
      <c r="AV17" s="23" t="n">
        <f aca="false">O17+AG17</f>
        <v>38</v>
      </c>
      <c r="AW17" s="23" t="n">
        <f aca="false">P17+AH17</f>
        <v>3</v>
      </c>
      <c r="AX17" s="24" t="n">
        <f aca="false">SUM(AV17:AW17)</f>
        <v>41</v>
      </c>
      <c r="AY17" s="23"/>
      <c r="AZ17" s="23"/>
      <c r="BA17" s="23"/>
      <c r="BB17" s="23" t="n">
        <f aca="false">AM17+AP17+AS17+AV17+AY17</f>
        <v>125</v>
      </c>
      <c r="BC17" s="23" t="n">
        <f aca="false">AN17+AQ17+AT17+AW17+AZ17</f>
        <v>15</v>
      </c>
      <c r="BD17" s="24" t="n">
        <f aca="false">SUM(BB17:BC17)</f>
        <v>140</v>
      </c>
    </row>
    <row r="18" customFormat="false" ht="22.5" hidden="false" customHeight="false" outlineLevel="0" collapsed="false">
      <c r="A18" s="25" t="s">
        <v>35</v>
      </c>
      <c r="B18" s="25"/>
      <c r="C18" s="25"/>
      <c r="D18" s="25"/>
      <c r="E18" s="25"/>
      <c r="F18" s="24" t="n">
        <f aca="false">SUM(F6:F17)</f>
        <v>227</v>
      </c>
      <c r="G18" s="24" t="n">
        <f aca="false">SUM(G6:G17)</f>
        <v>203</v>
      </c>
      <c r="H18" s="24" t="n">
        <f aca="false">SUM(H6:H17)</f>
        <v>430</v>
      </c>
      <c r="I18" s="24" t="n">
        <f aca="false">SUM(I6:I17)</f>
        <v>190</v>
      </c>
      <c r="J18" s="24" t="n">
        <f aca="false">SUM(J6:J17)</f>
        <v>239</v>
      </c>
      <c r="K18" s="24" t="n">
        <f aca="false">SUM(K6:K17)</f>
        <v>429</v>
      </c>
      <c r="L18" s="24" t="n">
        <f aca="false">SUM(L6:L17)</f>
        <v>97</v>
      </c>
      <c r="M18" s="24" t="n">
        <f aca="false">SUM(M6:M17)</f>
        <v>137</v>
      </c>
      <c r="N18" s="24" t="n">
        <f aca="false">SUM(N6:N17)</f>
        <v>234</v>
      </c>
      <c r="O18" s="24" t="n">
        <f aca="false">SUM(O6:O17)</f>
        <v>99</v>
      </c>
      <c r="P18" s="24" t="n">
        <f aca="false">SUM(P6:P17)</f>
        <v>159</v>
      </c>
      <c r="Q18" s="24" t="n">
        <f aca="false">SUM(Q6:Q17)</f>
        <v>258</v>
      </c>
      <c r="R18" s="24"/>
      <c r="S18" s="24"/>
      <c r="T18" s="24"/>
      <c r="U18" s="24" t="n">
        <f aca="false">SUM(U6:U17)</f>
        <v>613</v>
      </c>
      <c r="V18" s="24" t="n">
        <f aca="false">SUM(V6:V17)</f>
        <v>738</v>
      </c>
      <c r="W18" s="24" t="n">
        <f aca="false">SUM(W6:W17)</f>
        <v>1351</v>
      </c>
      <c r="X18" s="24" t="n">
        <f aca="false">SUM(X6:X17)</f>
        <v>33</v>
      </c>
      <c r="Y18" s="24" t="n">
        <f aca="false">SUM(Y6:Y17)</f>
        <v>7</v>
      </c>
      <c r="Z18" s="24" t="n">
        <f aca="false">SUM(Z6:Z17)</f>
        <v>40</v>
      </c>
      <c r="AA18" s="24" t="n">
        <f aca="false">SUM(AA6:AA17)</f>
        <v>20</v>
      </c>
      <c r="AB18" s="24" t="n">
        <f aca="false">SUM(AB6:AB17)</f>
        <v>3</v>
      </c>
      <c r="AC18" s="24" t="n">
        <f aca="false">SUM(AC6:AC17)</f>
        <v>23</v>
      </c>
      <c r="AD18" s="24" t="n">
        <f aca="false">SUM(AD6:AD17)</f>
        <v>24</v>
      </c>
      <c r="AE18" s="24" t="n">
        <f aca="false">SUM(AE6:AE17)</f>
        <v>8</v>
      </c>
      <c r="AF18" s="24" t="n">
        <f aca="false">SUM(AF6:AF17)</f>
        <v>32</v>
      </c>
      <c r="AG18" s="24" t="n">
        <f aca="false">SUM(AG6:AG17)</f>
        <v>31</v>
      </c>
      <c r="AH18" s="24" t="n">
        <f aca="false">SUM(AH6:AH17)</f>
        <v>21</v>
      </c>
      <c r="AI18" s="24" t="n">
        <f aca="false">SUM(AI6:AI17)</f>
        <v>52</v>
      </c>
      <c r="AJ18" s="24" t="n">
        <f aca="false">SUM(AJ6:AJ17)</f>
        <v>108</v>
      </c>
      <c r="AK18" s="24" t="n">
        <f aca="false">SUM(AK6:AK17)</f>
        <v>39</v>
      </c>
      <c r="AL18" s="24" t="n">
        <f aca="false">SUM(AL6:AL17)</f>
        <v>147</v>
      </c>
      <c r="AM18" s="24" t="n">
        <f aca="false">SUM(AM6:AM17)</f>
        <v>260</v>
      </c>
      <c r="AN18" s="24" t="n">
        <f aca="false">SUM(AN6:AN17)</f>
        <v>210</v>
      </c>
      <c r="AO18" s="24" t="n">
        <f aca="false">SUM(AO6:AO17)</f>
        <v>470</v>
      </c>
      <c r="AP18" s="24" t="n">
        <f aca="false">SUM(AP6:AP17)</f>
        <v>210</v>
      </c>
      <c r="AQ18" s="24" t="n">
        <f aca="false">SUM(AQ6:AQ17)</f>
        <v>242</v>
      </c>
      <c r="AR18" s="24" t="n">
        <f aca="false">SUM(AR6:AR17)</f>
        <v>452</v>
      </c>
      <c r="AS18" s="24" t="n">
        <f aca="false">SUM(AS6:AS17)</f>
        <v>121</v>
      </c>
      <c r="AT18" s="24" t="n">
        <f aca="false">SUM(AT6:AT17)</f>
        <v>145</v>
      </c>
      <c r="AU18" s="24" t="n">
        <f aca="false">SUM(AU6:AU17)</f>
        <v>266</v>
      </c>
      <c r="AV18" s="24" t="n">
        <f aca="false">SUM(AV6:AV17)</f>
        <v>130</v>
      </c>
      <c r="AW18" s="24" t="n">
        <f aca="false">SUM(AW6:AW17)</f>
        <v>180</v>
      </c>
      <c r="AX18" s="24" t="n">
        <f aca="false">SUM(AX6:AX17)</f>
        <v>310</v>
      </c>
      <c r="AY18" s="24"/>
      <c r="AZ18" s="24"/>
      <c r="BA18" s="24"/>
      <c r="BB18" s="24" t="n">
        <f aca="false">SUM(BB6:BB17)</f>
        <v>721</v>
      </c>
      <c r="BC18" s="24" t="n">
        <f aca="false">SUM(BC6:BC17)</f>
        <v>777</v>
      </c>
      <c r="BD18" s="24" t="n">
        <f aca="false">SUM(BD6:BD17)</f>
        <v>1498</v>
      </c>
    </row>
    <row r="19" customFormat="false" ht="22.5" hidden="false" customHeight="false" outlineLevel="0" collapsed="false">
      <c r="A19" s="26" t="s">
        <v>36</v>
      </c>
      <c r="B19" s="27"/>
      <c r="C19" s="27"/>
      <c r="D19" s="27"/>
      <c r="E19" s="27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30"/>
    </row>
    <row r="20" customFormat="false" ht="22.5" hidden="false" customHeight="false" outlineLevel="0" collapsed="false">
      <c r="A20" s="21"/>
      <c r="B20" s="21" t="n">
        <v>1</v>
      </c>
      <c r="C20" s="22" t="s">
        <v>37</v>
      </c>
      <c r="D20" s="22" t="s">
        <v>38</v>
      </c>
      <c r="E20" s="22" t="s">
        <v>21</v>
      </c>
      <c r="F20" s="23" t="n">
        <v>3</v>
      </c>
      <c r="G20" s="23" t="n">
        <v>88</v>
      </c>
      <c r="H20" s="31" t="n">
        <f aca="false">SUM(F20:G20)</f>
        <v>91</v>
      </c>
      <c r="I20" s="23" t="n">
        <v>3</v>
      </c>
      <c r="J20" s="23" t="n">
        <v>106</v>
      </c>
      <c r="K20" s="31" t="n">
        <f aca="false">SUM(I20:J20)</f>
        <v>109</v>
      </c>
      <c r="L20" s="23"/>
      <c r="M20" s="23" t="n">
        <v>105</v>
      </c>
      <c r="N20" s="31" t="n">
        <f aca="false">SUM(L20:M20)</f>
        <v>105</v>
      </c>
      <c r="O20" s="23"/>
      <c r="P20" s="23" t="n">
        <v>96</v>
      </c>
      <c r="Q20" s="31" t="n">
        <f aca="false">SUM(O20:P20)</f>
        <v>96</v>
      </c>
      <c r="R20" s="23" t="n">
        <v>2</v>
      </c>
      <c r="S20" s="23" t="n">
        <v>105</v>
      </c>
      <c r="T20" s="31" t="n">
        <f aca="false">SUM(R20:S20)</f>
        <v>107</v>
      </c>
      <c r="U20" s="23" t="n">
        <f aca="false">F20+I20+L20+O20+R20</f>
        <v>8</v>
      </c>
      <c r="V20" s="23" t="n">
        <f aca="false">G20+J20+M20+P20+S20</f>
        <v>500</v>
      </c>
      <c r="W20" s="31" t="n">
        <f aca="false">SUM(U20:V20)</f>
        <v>508</v>
      </c>
      <c r="X20" s="23"/>
      <c r="Y20" s="23"/>
      <c r="Z20" s="31"/>
      <c r="AA20" s="23"/>
      <c r="AB20" s="23"/>
      <c r="AC20" s="31"/>
      <c r="AD20" s="23"/>
      <c r="AE20" s="23"/>
      <c r="AF20" s="31"/>
      <c r="AG20" s="23"/>
      <c r="AH20" s="23"/>
      <c r="AI20" s="31"/>
      <c r="AJ20" s="23"/>
      <c r="AK20" s="23"/>
      <c r="AL20" s="31"/>
      <c r="AM20" s="23" t="n">
        <f aca="false">F20+X20</f>
        <v>3</v>
      </c>
      <c r="AN20" s="23" t="n">
        <f aca="false">G20+Y20</f>
        <v>88</v>
      </c>
      <c r="AO20" s="31" t="n">
        <f aca="false">SUM(AM20:AN20)</f>
        <v>91</v>
      </c>
      <c r="AP20" s="23" t="n">
        <f aca="false">I20+AA20</f>
        <v>3</v>
      </c>
      <c r="AQ20" s="23" t="n">
        <f aca="false">J20+AB20</f>
        <v>106</v>
      </c>
      <c r="AR20" s="31" t="n">
        <f aca="false">SUM(AP20:AQ20)</f>
        <v>109</v>
      </c>
      <c r="AS20" s="23"/>
      <c r="AT20" s="23" t="n">
        <f aca="false">M20+AE20</f>
        <v>105</v>
      </c>
      <c r="AU20" s="31" t="n">
        <f aca="false">SUM(AS20:AT20)</f>
        <v>105</v>
      </c>
      <c r="AV20" s="23"/>
      <c r="AW20" s="23" t="n">
        <f aca="false">P20+AH20</f>
        <v>96</v>
      </c>
      <c r="AX20" s="31" t="n">
        <f aca="false">SUM(AV20:AW20)</f>
        <v>96</v>
      </c>
      <c r="AY20" s="23" t="n">
        <f aca="false">R20</f>
        <v>2</v>
      </c>
      <c r="AZ20" s="23" t="n">
        <f aca="false">S20</f>
        <v>105</v>
      </c>
      <c r="BA20" s="31" t="n">
        <f aca="false">SUM(AY20:AZ20)</f>
        <v>107</v>
      </c>
      <c r="BB20" s="23" t="n">
        <f aca="false">AM20+AP20+AS20+AV20+AY20</f>
        <v>8</v>
      </c>
      <c r="BC20" s="23" t="n">
        <f aca="false">AN20+AQ20+AT20+AW20+AZ20</f>
        <v>500</v>
      </c>
      <c r="BD20" s="31" t="n">
        <f aca="false">SUM(BB20:BC20)</f>
        <v>508</v>
      </c>
    </row>
    <row r="21" customFormat="false" ht="22.5" hidden="false" customHeight="false" outlineLevel="0" collapsed="false">
      <c r="A21" s="21"/>
      <c r="B21" s="21" t="n">
        <v>2</v>
      </c>
      <c r="C21" s="22" t="s">
        <v>37</v>
      </c>
      <c r="D21" s="22" t="s">
        <v>39</v>
      </c>
      <c r="E21" s="22" t="s">
        <v>21</v>
      </c>
      <c r="F21" s="23" t="n">
        <v>16</v>
      </c>
      <c r="G21" s="23" t="n">
        <v>71</v>
      </c>
      <c r="H21" s="31" t="n">
        <f aca="false">SUM(F21:G21)</f>
        <v>87</v>
      </c>
      <c r="I21" s="23" t="n">
        <v>18</v>
      </c>
      <c r="J21" s="23" t="n">
        <v>74</v>
      </c>
      <c r="K21" s="31" t="n">
        <f aca="false">SUM(I21:J21)</f>
        <v>92</v>
      </c>
      <c r="L21" s="23" t="n">
        <v>30</v>
      </c>
      <c r="M21" s="23" t="n">
        <v>90</v>
      </c>
      <c r="N21" s="31" t="n">
        <f aca="false">SUM(L21:M21)</f>
        <v>120</v>
      </c>
      <c r="O21" s="23" t="n">
        <v>30</v>
      </c>
      <c r="P21" s="23" t="n">
        <v>115</v>
      </c>
      <c r="Q21" s="31" t="n">
        <f aca="false">SUM(O21:P21)</f>
        <v>145</v>
      </c>
      <c r="R21" s="23" t="n">
        <v>41</v>
      </c>
      <c r="S21" s="23" t="n">
        <v>109</v>
      </c>
      <c r="T21" s="31" t="n">
        <f aca="false">SUM(R21:S21)</f>
        <v>150</v>
      </c>
      <c r="U21" s="23" t="n">
        <f aca="false">F21+I21+L21+O21+R21</f>
        <v>135</v>
      </c>
      <c r="V21" s="23" t="n">
        <f aca="false">G21+J21+M21+P21+S21</f>
        <v>459</v>
      </c>
      <c r="W21" s="31" t="n">
        <f aca="false">SUM(U21:V21)</f>
        <v>594</v>
      </c>
      <c r="X21" s="23"/>
      <c r="Y21" s="23"/>
      <c r="Z21" s="31"/>
      <c r="AA21" s="23"/>
      <c r="AB21" s="23"/>
      <c r="AC21" s="31"/>
      <c r="AD21" s="23"/>
      <c r="AE21" s="23"/>
      <c r="AF21" s="31"/>
      <c r="AG21" s="23"/>
      <c r="AH21" s="23"/>
      <c r="AI21" s="31"/>
      <c r="AJ21" s="23"/>
      <c r="AK21" s="23"/>
      <c r="AL21" s="31"/>
      <c r="AM21" s="23" t="n">
        <f aca="false">F21+X21</f>
        <v>16</v>
      </c>
      <c r="AN21" s="23" t="n">
        <f aca="false">G21+Y21</f>
        <v>71</v>
      </c>
      <c r="AO21" s="31" t="n">
        <f aca="false">SUM(AM21:AN21)</f>
        <v>87</v>
      </c>
      <c r="AP21" s="23" t="n">
        <f aca="false">I21+AA21</f>
        <v>18</v>
      </c>
      <c r="AQ21" s="23" t="n">
        <f aca="false">J21+AB21</f>
        <v>74</v>
      </c>
      <c r="AR21" s="31" t="n">
        <f aca="false">SUM(AP21:AQ21)</f>
        <v>92</v>
      </c>
      <c r="AS21" s="23" t="n">
        <f aca="false">L21+AD21</f>
        <v>30</v>
      </c>
      <c r="AT21" s="23" t="n">
        <f aca="false">M21+AE21</f>
        <v>90</v>
      </c>
      <c r="AU21" s="31" t="n">
        <f aca="false">SUM(AS21:AT21)</f>
        <v>120</v>
      </c>
      <c r="AV21" s="23" t="n">
        <f aca="false">O21+AG21</f>
        <v>30</v>
      </c>
      <c r="AW21" s="23" t="n">
        <f aca="false">P21+AH21</f>
        <v>115</v>
      </c>
      <c r="AX21" s="31" t="n">
        <f aca="false">SUM(AV21:AW21)</f>
        <v>145</v>
      </c>
      <c r="AY21" s="23" t="n">
        <f aca="false">R21</f>
        <v>41</v>
      </c>
      <c r="AZ21" s="23" t="n">
        <f aca="false">S21</f>
        <v>109</v>
      </c>
      <c r="BA21" s="31" t="n">
        <f aca="false">SUM(AY21:AZ21)</f>
        <v>150</v>
      </c>
      <c r="BB21" s="23" t="n">
        <f aca="false">AM21+AP21+AS21+AV21+AY21</f>
        <v>135</v>
      </c>
      <c r="BC21" s="23" t="n">
        <f aca="false">AN21+AQ21+AT21+AW21+AZ21</f>
        <v>459</v>
      </c>
      <c r="BD21" s="31" t="n">
        <f aca="false">SUM(BB21:BC21)</f>
        <v>594</v>
      </c>
    </row>
    <row r="22" customFormat="false" ht="22.5" hidden="false" customHeight="false" outlineLevel="0" collapsed="false">
      <c r="A22" s="21"/>
      <c r="B22" s="21" t="n">
        <v>3</v>
      </c>
      <c r="C22" s="22" t="s">
        <v>37</v>
      </c>
      <c r="D22" s="22" t="s">
        <v>40</v>
      </c>
      <c r="E22" s="22" t="s">
        <v>21</v>
      </c>
      <c r="F22" s="23" t="n">
        <v>28</v>
      </c>
      <c r="G22" s="23" t="n">
        <v>50</v>
      </c>
      <c r="H22" s="31" t="n">
        <f aca="false">SUM(F22:G22)</f>
        <v>78</v>
      </c>
      <c r="I22" s="23" t="n">
        <v>32</v>
      </c>
      <c r="J22" s="23" t="n">
        <v>70</v>
      </c>
      <c r="K22" s="31" t="n">
        <f aca="false">SUM(I22:J22)</f>
        <v>102</v>
      </c>
      <c r="L22" s="23" t="n">
        <v>31</v>
      </c>
      <c r="M22" s="23" t="n">
        <v>55</v>
      </c>
      <c r="N22" s="31" t="n">
        <f aca="false">SUM(L22:M22)</f>
        <v>86</v>
      </c>
      <c r="O22" s="23" t="n">
        <v>30</v>
      </c>
      <c r="P22" s="23" t="n">
        <v>78</v>
      </c>
      <c r="Q22" s="31" t="n">
        <f aca="false">SUM(O22:P22)</f>
        <v>108</v>
      </c>
      <c r="R22" s="23" t="n">
        <v>44</v>
      </c>
      <c r="S22" s="23" t="n">
        <v>64</v>
      </c>
      <c r="T22" s="31" t="n">
        <f aca="false">SUM(R22:S22)</f>
        <v>108</v>
      </c>
      <c r="U22" s="23" t="n">
        <f aca="false">F22+I22+L22+O22+R22</f>
        <v>165</v>
      </c>
      <c r="V22" s="23" t="n">
        <f aca="false">G22+J22+M22+P22+S22</f>
        <v>317</v>
      </c>
      <c r="W22" s="31" t="n">
        <f aca="false">SUM(U22:V22)</f>
        <v>482</v>
      </c>
      <c r="X22" s="23"/>
      <c r="Y22" s="23"/>
      <c r="Z22" s="31"/>
      <c r="AA22" s="23"/>
      <c r="AB22" s="23"/>
      <c r="AC22" s="31"/>
      <c r="AD22" s="23"/>
      <c r="AE22" s="23"/>
      <c r="AF22" s="31"/>
      <c r="AG22" s="23"/>
      <c r="AH22" s="23"/>
      <c r="AI22" s="31"/>
      <c r="AJ22" s="23"/>
      <c r="AK22" s="23"/>
      <c r="AL22" s="31"/>
      <c r="AM22" s="23" t="n">
        <f aca="false">F22+X22</f>
        <v>28</v>
      </c>
      <c r="AN22" s="23" t="n">
        <f aca="false">G22+Y22</f>
        <v>50</v>
      </c>
      <c r="AO22" s="31" t="n">
        <f aca="false">SUM(AM22:AN22)</f>
        <v>78</v>
      </c>
      <c r="AP22" s="23" t="n">
        <f aca="false">I22+AA22</f>
        <v>32</v>
      </c>
      <c r="AQ22" s="23" t="n">
        <f aca="false">J22+AB22</f>
        <v>70</v>
      </c>
      <c r="AR22" s="31" t="n">
        <f aca="false">SUM(AP22:AQ22)</f>
        <v>102</v>
      </c>
      <c r="AS22" s="23" t="n">
        <f aca="false">L22+AD22</f>
        <v>31</v>
      </c>
      <c r="AT22" s="23" t="n">
        <f aca="false">M22+AE22</f>
        <v>55</v>
      </c>
      <c r="AU22" s="31" t="n">
        <f aca="false">SUM(AS22:AT22)</f>
        <v>86</v>
      </c>
      <c r="AV22" s="23" t="n">
        <f aca="false">O22+AG22</f>
        <v>30</v>
      </c>
      <c r="AW22" s="23" t="n">
        <f aca="false">P22+AH22</f>
        <v>78</v>
      </c>
      <c r="AX22" s="31" t="n">
        <f aca="false">SUM(AV22:AW22)</f>
        <v>108</v>
      </c>
      <c r="AY22" s="23" t="n">
        <f aca="false">R22</f>
        <v>44</v>
      </c>
      <c r="AZ22" s="23" t="n">
        <f aca="false">S22</f>
        <v>64</v>
      </c>
      <c r="BA22" s="31" t="n">
        <f aca="false">SUM(AY22:AZ22)</f>
        <v>108</v>
      </c>
      <c r="BB22" s="23" t="n">
        <f aca="false">AM22+AP22+AS22+AV22+AY22</f>
        <v>165</v>
      </c>
      <c r="BC22" s="23" t="n">
        <f aca="false">AN22+AQ22+AT22+AW22+AZ22</f>
        <v>317</v>
      </c>
      <c r="BD22" s="31" t="n">
        <f aca="false">SUM(BB22:BC22)</f>
        <v>482</v>
      </c>
    </row>
    <row r="23" customFormat="false" ht="22.5" hidden="false" customHeight="false" outlineLevel="0" collapsed="false">
      <c r="A23" s="21"/>
      <c r="B23" s="21" t="n">
        <v>4</v>
      </c>
      <c r="C23" s="22" t="s">
        <v>37</v>
      </c>
      <c r="D23" s="22" t="s">
        <v>41</v>
      </c>
      <c r="E23" s="22" t="s">
        <v>21</v>
      </c>
      <c r="F23" s="23" t="n">
        <v>12</v>
      </c>
      <c r="G23" s="23" t="n">
        <v>77</v>
      </c>
      <c r="H23" s="31" t="n">
        <f aca="false">SUM(F23:G23)</f>
        <v>89</v>
      </c>
      <c r="I23" s="23" t="n">
        <v>16</v>
      </c>
      <c r="J23" s="23" t="n">
        <v>82</v>
      </c>
      <c r="K23" s="31" t="n">
        <f aca="false">SUM(I23:J23)</f>
        <v>98</v>
      </c>
      <c r="L23" s="23" t="n">
        <v>12</v>
      </c>
      <c r="M23" s="23" t="n">
        <v>104</v>
      </c>
      <c r="N23" s="31" t="n">
        <f aca="false">SUM(L23:M23)</f>
        <v>116</v>
      </c>
      <c r="O23" s="23" t="n">
        <v>12</v>
      </c>
      <c r="P23" s="23" t="n">
        <v>122</v>
      </c>
      <c r="Q23" s="31" t="n">
        <f aca="false">SUM(O23:P23)</f>
        <v>134</v>
      </c>
      <c r="R23" s="23" t="n">
        <v>11</v>
      </c>
      <c r="S23" s="23" t="n">
        <v>127</v>
      </c>
      <c r="T23" s="31" t="n">
        <f aca="false">SUM(R23:S23)</f>
        <v>138</v>
      </c>
      <c r="U23" s="23" t="n">
        <f aca="false">F23+I23+L23+O23+R23</f>
        <v>63</v>
      </c>
      <c r="V23" s="23" t="n">
        <f aca="false">G23+J23+M23+P23+S23</f>
        <v>512</v>
      </c>
      <c r="W23" s="31" t="n">
        <f aca="false">SUM(U23:V23)</f>
        <v>575</v>
      </c>
      <c r="X23" s="23"/>
      <c r="Y23" s="23"/>
      <c r="Z23" s="31"/>
      <c r="AA23" s="23"/>
      <c r="AB23" s="23"/>
      <c r="AC23" s="31"/>
      <c r="AD23" s="23"/>
      <c r="AE23" s="23"/>
      <c r="AF23" s="31"/>
      <c r="AG23" s="23"/>
      <c r="AH23" s="23"/>
      <c r="AI23" s="31"/>
      <c r="AJ23" s="23"/>
      <c r="AK23" s="23"/>
      <c r="AL23" s="31"/>
      <c r="AM23" s="23" t="n">
        <f aca="false">F23+X23</f>
        <v>12</v>
      </c>
      <c r="AN23" s="23" t="n">
        <f aca="false">G23+Y23</f>
        <v>77</v>
      </c>
      <c r="AO23" s="31" t="n">
        <f aca="false">SUM(AM23:AN23)</f>
        <v>89</v>
      </c>
      <c r="AP23" s="23" t="n">
        <f aca="false">I23+AA23</f>
        <v>16</v>
      </c>
      <c r="AQ23" s="23" t="n">
        <f aca="false">J23+AB23</f>
        <v>82</v>
      </c>
      <c r="AR23" s="31" t="n">
        <f aca="false">SUM(AP23:AQ23)</f>
        <v>98</v>
      </c>
      <c r="AS23" s="23" t="n">
        <f aca="false">L23+AD23</f>
        <v>12</v>
      </c>
      <c r="AT23" s="23" t="n">
        <f aca="false">M23+AE23</f>
        <v>104</v>
      </c>
      <c r="AU23" s="31" t="n">
        <f aca="false">SUM(AS23:AT23)</f>
        <v>116</v>
      </c>
      <c r="AV23" s="23" t="n">
        <f aca="false">O23+AG23</f>
        <v>12</v>
      </c>
      <c r="AW23" s="23" t="n">
        <f aca="false">P23+AH23</f>
        <v>122</v>
      </c>
      <c r="AX23" s="31" t="n">
        <f aca="false">SUM(AV23:AW23)</f>
        <v>134</v>
      </c>
      <c r="AY23" s="23" t="n">
        <f aca="false">R23</f>
        <v>11</v>
      </c>
      <c r="AZ23" s="23" t="n">
        <f aca="false">S23</f>
        <v>127</v>
      </c>
      <c r="BA23" s="31" t="n">
        <f aca="false">SUM(AY23:AZ23)</f>
        <v>138</v>
      </c>
      <c r="BB23" s="23" t="n">
        <f aca="false">AM23+AP23+AS23+AV23+AY23</f>
        <v>63</v>
      </c>
      <c r="BC23" s="23" t="n">
        <f aca="false">AN23+AQ23+AT23+AW23+AZ23</f>
        <v>512</v>
      </c>
      <c r="BD23" s="31" t="n">
        <f aca="false">SUM(BB23:BC23)</f>
        <v>575</v>
      </c>
    </row>
    <row r="24" customFormat="false" ht="22.5" hidden="false" customHeight="false" outlineLevel="0" collapsed="false">
      <c r="A24" s="21"/>
      <c r="B24" s="21" t="n">
        <v>5</v>
      </c>
      <c r="C24" s="22" t="s">
        <v>37</v>
      </c>
      <c r="D24" s="22" t="s">
        <v>42</v>
      </c>
      <c r="E24" s="22" t="s">
        <v>21</v>
      </c>
      <c r="F24" s="23" t="n">
        <v>9</v>
      </c>
      <c r="G24" s="23" t="n">
        <v>81</v>
      </c>
      <c r="H24" s="31" t="n">
        <f aca="false">SUM(F24:G24)</f>
        <v>90</v>
      </c>
      <c r="I24" s="23" t="n">
        <v>15</v>
      </c>
      <c r="J24" s="23" t="n">
        <v>92</v>
      </c>
      <c r="K24" s="31" t="n">
        <f aca="false">SUM(I24:J24)</f>
        <v>107</v>
      </c>
      <c r="L24" s="23" t="n">
        <v>8</v>
      </c>
      <c r="M24" s="23" t="n">
        <v>117</v>
      </c>
      <c r="N24" s="31" t="n">
        <f aca="false">SUM(L24:M24)</f>
        <v>125</v>
      </c>
      <c r="O24" s="23" t="n">
        <v>20</v>
      </c>
      <c r="P24" s="23" t="n">
        <v>136</v>
      </c>
      <c r="Q24" s="31" t="n">
        <f aca="false">SUM(O24:P24)</f>
        <v>156</v>
      </c>
      <c r="R24" s="23" t="n">
        <v>18</v>
      </c>
      <c r="S24" s="23" t="n">
        <v>123</v>
      </c>
      <c r="T24" s="31" t="n">
        <f aca="false">SUM(R24:S24)</f>
        <v>141</v>
      </c>
      <c r="U24" s="23" t="n">
        <f aca="false">F24+I24+L24+O24+R24</f>
        <v>70</v>
      </c>
      <c r="V24" s="23" t="n">
        <f aca="false">G24+J24+M24+P24+S24</f>
        <v>549</v>
      </c>
      <c r="W24" s="31" t="n">
        <f aca="false">SUM(U24:V24)</f>
        <v>619</v>
      </c>
      <c r="X24" s="23"/>
      <c r="Y24" s="23"/>
      <c r="Z24" s="31"/>
      <c r="AA24" s="23"/>
      <c r="AB24" s="23"/>
      <c r="AC24" s="31"/>
      <c r="AD24" s="23"/>
      <c r="AE24" s="23"/>
      <c r="AF24" s="31"/>
      <c r="AG24" s="23"/>
      <c r="AH24" s="23"/>
      <c r="AI24" s="31"/>
      <c r="AJ24" s="23"/>
      <c r="AK24" s="23"/>
      <c r="AL24" s="31"/>
      <c r="AM24" s="23" t="n">
        <f aca="false">F24+X24</f>
        <v>9</v>
      </c>
      <c r="AN24" s="23" t="n">
        <f aca="false">G24+Y24</f>
        <v>81</v>
      </c>
      <c r="AO24" s="31" t="n">
        <f aca="false">SUM(AM24:AN24)</f>
        <v>90</v>
      </c>
      <c r="AP24" s="23" t="n">
        <f aca="false">I24+AA24</f>
        <v>15</v>
      </c>
      <c r="AQ24" s="23" t="n">
        <f aca="false">J24+AB24</f>
        <v>92</v>
      </c>
      <c r="AR24" s="31" t="n">
        <f aca="false">SUM(AP24:AQ24)</f>
        <v>107</v>
      </c>
      <c r="AS24" s="23" t="n">
        <f aca="false">L24+AD24</f>
        <v>8</v>
      </c>
      <c r="AT24" s="23" t="n">
        <f aca="false">M24+AE24</f>
        <v>117</v>
      </c>
      <c r="AU24" s="31" t="n">
        <f aca="false">SUM(AS24:AT24)</f>
        <v>125</v>
      </c>
      <c r="AV24" s="23" t="n">
        <f aca="false">O24+AG24</f>
        <v>20</v>
      </c>
      <c r="AW24" s="23" t="n">
        <f aca="false">P24+AH24</f>
        <v>136</v>
      </c>
      <c r="AX24" s="31" t="n">
        <f aca="false">SUM(AV24:AW24)</f>
        <v>156</v>
      </c>
      <c r="AY24" s="23" t="n">
        <f aca="false">R24</f>
        <v>18</v>
      </c>
      <c r="AZ24" s="23" t="n">
        <f aca="false">S24</f>
        <v>123</v>
      </c>
      <c r="BA24" s="31" t="n">
        <f aca="false">SUM(AY24:AZ24)</f>
        <v>141</v>
      </c>
      <c r="BB24" s="23" t="n">
        <f aca="false">AM24+AP24+AS24+AV24+AY24</f>
        <v>70</v>
      </c>
      <c r="BC24" s="23" t="n">
        <f aca="false">AN24+AQ24+AT24+AW24+AZ24</f>
        <v>549</v>
      </c>
      <c r="BD24" s="31" t="n">
        <f aca="false">SUM(BB24:BC24)</f>
        <v>619</v>
      </c>
    </row>
    <row r="25" customFormat="false" ht="22.5" hidden="false" customHeight="false" outlineLevel="0" collapsed="false">
      <c r="A25" s="21"/>
      <c r="B25" s="21" t="n">
        <v>6</v>
      </c>
      <c r="C25" s="22" t="s">
        <v>37</v>
      </c>
      <c r="D25" s="22" t="s">
        <v>43</v>
      </c>
      <c r="E25" s="22" t="s">
        <v>21</v>
      </c>
      <c r="F25" s="23" t="n">
        <v>24</v>
      </c>
      <c r="G25" s="23" t="n">
        <v>67</v>
      </c>
      <c r="H25" s="31" t="n">
        <f aca="false">SUM(F25:G25)</f>
        <v>91</v>
      </c>
      <c r="I25" s="23" t="n">
        <v>25</v>
      </c>
      <c r="J25" s="23" t="n">
        <v>85</v>
      </c>
      <c r="K25" s="31" t="n">
        <f aca="false">SUM(I25:J25)</f>
        <v>110</v>
      </c>
      <c r="L25" s="23" t="n">
        <v>30</v>
      </c>
      <c r="M25" s="23" t="n">
        <v>94</v>
      </c>
      <c r="N25" s="31" t="n">
        <f aca="false">SUM(L25:M25)</f>
        <v>124</v>
      </c>
      <c r="O25" s="23" t="n">
        <v>29</v>
      </c>
      <c r="P25" s="23" t="n">
        <v>127</v>
      </c>
      <c r="Q25" s="31" t="n">
        <f aca="false">SUM(O25:P25)</f>
        <v>156</v>
      </c>
      <c r="R25" s="23" t="n">
        <v>48</v>
      </c>
      <c r="S25" s="23" t="n">
        <v>103</v>
      </c>
      <c r="T25" s="31" t="n">
        <f aca="false">SUM(R25:S25)</f>
        <v>151</v>
      </c>
      <c r="U25" s="23" t="n">
        <f aca="false">F25+I25+L25+O25+R25</f>
        <v>156</v>
      </c>
      <c r="V25" s="23" t="n">
        <f aca="false">G25+J25+M25+P25+S25</f>
        <v>476</v>
      </c>
      <c r="W25" s="31" t="n">
        <f aca="false">SUM(U25:V25)</f>
        <v>632</v>
      </c>
      <c r="X25" s="23"/>
      <c r="Y25" s="23"/>
      <c r="Z25" s="31"/>
      <c r="AA25" s="23"/>
      <c r="AB25" s="23"/>
      <c r="AC25" s="31"/>
      <c r="AD25" s="23"/>
      <c r="AE25" s="23"/>
      <c r="AF25" s="31"/>
      <c r="AG25" s="23"/>
      <c r="AH25" s="23"/>
      <c r="AI25" s="31"/>
      <c r="AJ25" s="23"/>
      <c r="AK25" s="23"/>
      <c r="AL25" s="31"/>
      <c r="AM25" s="23" t="n">
        <f aca="false">F25+X25</f>
        <v>24</v>
      </c>
      <c r="AN25" s="23" t="n">
        <f aca="false">G25+Y25</f>
        <v>67</v>
      </c>
      <c r="AO25" s="31" t="n">
        <f aca="false">SUM(AM25:AN25)</f>
        <v>91</v>
      </c>
      <c r="AP25" s="23" t="n">
        <f aca="false">I25+AA25</f>
        <v>25</v>
      </c>
      <c r="AQ25" s="23" t="n">
        <f aca="false">J25+AB25</f>
        <v>85</v>
      </c>
      <c r="AR25" s="31" t="n">
        <f aca="false">SUM(AP25:AQ25)</f>
        <v>110</v>
      </c>
      <c r="AS25" s="23" t="n">
        <f aca="false">L25+AD25</f>
        <v>30</v>
      </c>
      <c r="AT25" s="23" t="n">
        <f aca="false">M25+AE25</f>
        <v>94</v>
      </c>
      <c r="AU25" s="31" t="n">
        <f aca="false">SUM(AS25:AT25)</f>
        <v>124</v>
      </c>
      <c r="AV25" s="23" t="n">
        <f aca="false">O25+AG25</f>
        <v>29</v>
      </c>
      <c r="AW25" s="23" t="n">
        <f aca="false">P25+AH25</f>
        <v>127</v>
      </c>
      <c r="AX25" s="31" t="n">
        <f aca="false">SUM(AV25:AW25)</f>
        <v>156</v>
      </c>
      <c r="AY25" s="23" t="n">
        <f aca="false">R25</f>
        <v>48</v>
      </c>
      <c r="AZ25" s="23" t="n">
        <f aca="false">S25</f>
        <v>103</v>
      </c>
      <c r="BA25" s="31" t="n">
        <f aca="false">SUM(AY25:AZ25)</f>
        <v>151</v>
      </c>
      <c r="BB25" s="23" t="n">
        <f aca="false">AM25+AP25+AS25+AV25+AY25</f>
        <v>156</v>
      </c>
      <c r="BC25" s="23" t="n">
        <f aca="false">AN25+AQ25+AT25+AW25+AZ25</f>
        <v>476</v>
      </c>
      <c r="BD25" s="31" t="n">
        <f aca="false">SUM(BB25:BC25)</f>
        <v>632</v>
      </c>
    </row>
    <row r="26" customFormat="false" ht="22.5" hidden="false" customHeight="false" outlineLevel="0" collapsed="false">
      <c r="A26" s="21"/>
      <c r="B26" s="21" t="n">
        <v>7</v>
      </c>
      <c r="C26" s="22" t="s">
        <v>37</v>
      </c>
      <c r="D26" s="22" t="s">
        <v>44</v>
      </c>
      <c r="E26" s="22" t="s">
        <v>21</v>
      </c>
      <c r="F26" s="23" t="n">
        <v>3</v>
      </c>
      <c r="G26" s="23" t="n">
        <v>87</v>
      </c>
      <c r="H26" s="31" t="n">
        <f aca="false">SUM(F26:G26)</f>
        <v>90</v>
      </c>
      <c r="I26" s="23" t="n">
        <v>9</v>
      </c>
      <c r="J26" s="23" t="n">
        <v>98</v>
      </c>
      <c r="K26" s="31" t="n">
        <f aca="false">SUM(I26:J26)</f>
        <v>107</v>
      </c>
      <c r="L26" s="23" t="n">
        <v>6</v>
      </c>
      <c r="M26" s="23" t="n">
        <v>102</v>
      </c>
      <c r="N26" s="31" t="n">
        <f aca="false">SUM(L26:M26)</f>
        <v>108</v>
      </c>
      <c r="O26" s="23" t="n">
        <v>12</v>
      </c>
      <c r="P26" s="23" t="n">
        <v>131</v>
      </c>
      <c r="Q26" s="31" t="n">
        <f aca="false">SUM(O26:P26)</f>
        <v>143</v>
      </c>
      <c r="R26" s="23" t="n">
        <v>16</v>
      </c>
      <c r="S26" s="23" t="n">
        <v>120</v>
      </c>
      <c r="T26" s="31" t="n">
        <f aca="false">SUM(R26:S26)</f>
        <v>136</v>
      </c>
      <c r="U26" s="23" t="n">
        <f aca="false">F26+I26+L26+O26+R26</f>
        <v>46</v>
      </c>
      <c r="V26" s="23" t="n">
        <f aca="false">G26+J26+M26+P26+S26</f>
        <v>538</v>
      </c>
      <c r="W26" s="31" t="n">
        <f aca="false">SUM(U26:V26)</f>
        <v>584</v>
      </c>
      <c r="X26" s="23"/>
      <c r="Y26" s="23"/>
      <c r="Z26" s="31"/>
      <c r="AA26" s="23"/>
      <c r="AB26" s="23"/>
      <c r="AC26" s="31"/>
      <c r="AD26" s="23"/>
      <c r="AE26" s="23"/>
      <c r="AF26" s="31"/>
      <c r="AG26" s="23"/>
      <c r="AH26" s="23"/>
      <c r="AI26" s="31"/>
      <c r="AJ26" s="23"/>
      <c r="AK26" s="23"/>
      <c r="AL26" s="31"/>
      <c r="AM26" s="23" t="n">
        <f aca="false">F26+X26</f>
        <v>3</v>
      </c>
      <c r="AN26" s="23" t="n">
        <f aca="false">G26+Y26</f>
        <v>87</v>
      </c>
      <c r="AO26" s="31" t="n">
        <f aca="false">SUM(AM26:AN26)</f>
        <v>90</v>
      </c>
      <c r="AP26" s="23" t="n">
        <f aca="false">I26+AA26</f>
        <v>9</v>
      </c>
      <c r="AQ26" s="23" t="n">
        <f aca="false">J26+AB26</f>
        <v>98</v>
      </c>
      <c r="AR26" s="31" t="n">
        <f aca="false">SUM(AP26:AQ26)</f>
        <v>107</v>
      </c>
      <c r="AS26" s="23" t="n">
        <f aca="false">L26+AD26</f>
        <v>6</v>
      </c>
      <c r="AT26" s="23" t="n">
        <f aca="false">M26+AE26</f>
        <v>102</v>
      </c>
      <c r="AU26" s="31" t="n">
        <f aca="false">SUM(AS26:AT26)</f>
        <v>108</v>
      </c>
      <c r="AV26" s="23" t="n">
        <f aca="false">O26+AG26</f>
        <v>12</v>
      </c>
      <c r="AW26" s="23" t="n">
        <f aca="false">P26+AH26</f>
        <v>131</v>
      </c>
      <c r="AX26" s="31" t="n">
        <f aca="false">SUM(AV26:AW26)</f>
        <v>143</v>
      </c>
      <c r="AY26" s="23" t="n">
        <f aca="false">R26</f>
        <v>16</v>
      </c>
      <c r="AZ26" s="23" t="n">
        <f aca="false">S26</f>
        <v>120</v>
      </c>
      <c r="BA26" s="31" t="n">
        <f aca="false">SUM(AY26:AZ26)</f>
        <v>136</v>
      </c>
      <c r="BB26" s="23" t="n">
        <f aca="false">AM26+AP26+AS26+AV26+AY26</f>
        <v>46</v>
      </c>
      <c r="BC26" s="23" t="n">
        <f aca="false">AN26+AQ26+AT26+AW26+AZ26</f>
        <v>538</v>
      </c>
      <c r="BD26" s="31" t="n">
        <f aca="false">SUM(BB26:BC26)</f>
        <v>584</v>
      </c>
    </row>
    <row r="27" customFormat="false" ht="22.5" hidden="false" customHeight="false" outlineLevel="0" collapsed="false">
      <c r="A27" s="21"/>
      <c r="B27" s="21" t="n">
        <v>8</v>
      </c>
      <c r="C27" s="22" t="s">
        <v>37</v>
      </c>
      <c r="D27" s="22" t="s">
        <v>45</v>
      </c>
      <c r="E27" s="22" t="s">
        <v>21</v>
      </c>
      <c r="F27" s="23" t="n">
        <v>12</v>
      </c>
      <c r="G27" s="23" t="n">
        <v>76</v>
      </c>
      <c r="H27" s="31" t="n">
        <f aca="false">SUM(F27:G27)</f>
        <v>88</v>
      </c>
      <c r="I27" s="23" t="n">
        <v>19</v>
      </c>
      <c r="J27" s="23" t="n">
        <v>78</v>
      </c>
      <c r="K27" s="31" t="n">
        <f aca="false">SUM(I27:J27)</f>
        <v>97</v>
      </c>
      <c r="L27" s="23" t="n">
        <v>4</v>
      </c>
      <c r="M27" s="23" t="n">
        <v>93</v>
      </c>
      <c r="N27" s="31" t="n">
        <f aca="false">SUM(L27:M27)</f>
        <v>97</v>
      </c>
      <c r="O27" s="23" t="n">
        <v>14</v>
      </c>
      <c r="P27" s="23" t="n">
        <v>104</v>
      </c>
      <c r="Q27" s="31" t="n">
        <f aca="false">SUM(O27:P27)</f>
        <v>118</v>
      </c>
      <c r="R27" s="23" t="n">
        <v>16</v>
      </c>
      <c r="S27" s="23" t="n">
        <v>112</v>
      </c>
      <c r="T27" s="31" t="n">
        <f aca="false">SUM(R27:S27)</f>
        <v>128</v>
      </c>
      <c r="U27" s="23" t="n">
        <f aca="false">F27+I27+L27+O27+R27</f>
        <v>65</v>
      </c>
      <c r="V27" s="23" t="n">
        <f aca="false">G27+J27+M27+P27+S27</f>
        <v>463</v>
      </c>
      <c r="W27" s="31" t="n">
        <f aca="false">SUM(U27:V27)</f>
        <v>528</v>
      </c>
      <c r="X27" s="23"/>
      <c r="Y27" s="23"/>
      <c r="Z27" s="31"/>
      <c r="AA27" s="23"/>
      <c r="AB27" s="23"/>
      <c r="AC27" s="31"/>
      <c r="AD27" s="23"/>
      <c r="AE27" s="23"/>
      <c r="AF27" s="31"/>
      <c r="AG27" s="23"/>
      <c r="AH27" s="23"/>
      <c r="AI27" s="31"/>
      <c r="AJ27" s="23"/>
      <c r="AK27" s="23"/>
      <c r="AL27" s="31"/>
      <c r="AM27" s="23" t="n">
        <f aca="false">F27+X27</f>
        <v>12</v>
      </c>
      <c r="AN27" s="23" t="n">
        <f aca="false">G27+Y27</f>
        <v>76</v>
      </c>
      <c r="AO27" s="31" t="n">
        <f aca="false">SUM(AM27:AN27)</f>
        <v>88</v>
      </c>
      <c r="AP27" s="23" t="n">
        <f aca="false">I27+AA27</f>
        <v>19</v>
      </c>
      <c r="AQ27" s="23" t="n">
        <f aca="false">J27+AB27</f>
        <v>78</v>
      </c>
      <c r="AR27" s="31" t="n">
        <f aca="false">SUM(AP27:AQ27)</f>
        <v>97</v>
      </c>
      <c r="AS27" s="23" t="n">
        <f aca="false">L27+AD27</f>
        <v>4</v>
      </c>
      <c r="AT27" s="23" t="n">
        <f aca="false">M27+AE27</f>
        <v>93</v>
      </c>
      <c r="AU27" s="31" t="n">
        <f aca="false">SUM(AS27:AT27)</f>
        <v>97</v>
      </c>
      <c r="AV27" s="23" t="n">
        <f aca="false">O27+AG27</f>
        <v>14</v>
      </c>
      <c r="AW27" s="23" t="n">
        <f aca="false">P27+AH27</f>
        <v>104</v>
      </c>
      <c r="AX27" s="31" t="n">
        <f aca="false">SUM(AV27:AW27)</f>
        <v>118</v>
      </c>
      <c r="AY27" s="23" t="n">
        <f aca="false">R27</f>
        <v>16</v>
      </c>
      <c r="AZ27" s="23" t="n">
        <f aca="false">S27</f>
        <v>112</v>
      </c>
      <c r="BA27" s="31" t="n">
        <f aca="false">SUM(AY27:AZ27)</f>
        <v>128</v>
      </c>
      <c r="BB27" s="23" t="n">
        <f aca="false">AM27+AP27+AS27+AV27+AY27</f>
        <v>65</v>
      </c>
      <c r="BC27" s="23" t="n">
        <f aca="false">AN27+AQ27+AT27+AW27+AZ27</f>
        <v>463</v>
      </c>
      <c r="BD27" s="31" t="n">
        <f aca="false">SUM(BB27:BC27)</f>
        <v>528</v>
      </c>
    </row>
    <row r="28" customFormat="false" ht="22.5" hidden="false" customHeight="false" outlineLevel="0" collapsed="false">
      <c r="A28" s="21"/>
      <c r="B28" s="21" t="n">
        <v>9</v>
      </c>
      <c r="C28" s="22" t="s">
        <v>37</v>
      </c>
      <c r="D28" s="22" t="s">
        <v>46</v>
      </c>
      <c r="E28" s="22" t="s">
        <v>21</v>
      </c>
      <c r="F28" s="23" t="n">
        <v>67</v>
      </c>
      <c r="G28" s="23" t="n">
        <v>30</v>
      </c>
      <c r="H28" s="31" t="n">
        <f aca="false">SUM(F28:G28)</f>
        <v>97</v>
      </c>
      <c r="I28" s="23" t="n">
        <v>99</v>
      </c>
      <c r="J28" s="23" t="n">
        <v>27</v>
      </c>
      <c r="K28" s="31" t="n">
        <f aca="false">SUM(I28:J28)</f>
        <v>126</v>
      </c>
      <c r="L28" s="23" t="n">
        <v>92</v>
      </c>
      <c r="M28" s="23" t="n">
        <v>28</v>
      </c>
      <c r="N28" s="31" t="n">
        <f aca="false">SUM(L28:M28)</f>
        <v>120</v>
      </c>
      <c r="O28" s="23"/>
      <c r="P28" s="23"/>
      <c r="Q28" s="31"/>
      <c r="R28" s="23"/>
      <c r="S28" s="23"/>
      <c r="T28" s="31"/>
      <c r="U28" s="23" t="n">
        <f aca="false">F28+I28+L28+O28+R28</f>
        <v>258</v>
      </c>
      <c r="V28" s="23" t="n">
        <f aca="false">G28+J28+M28+P28+S28</f>
        <v>85</v>
      </c>
      <c r="W28" s="31" t="n">
        <f aca="false">SUM(U28:V28)</f>
        <v>343</v>
      </c>
      <c r="X28" s="23"/>
      <c r="Y28" s="23"/>
      <c r="Z28" s="31"/>
      <c r="AA28" s="23"/>
      <c r="AB28" s="23"/>
      <c r="AC28" s="31"/>
      <c r="AD28" s="23"/>
      <c r="AE28" s="23"/>
      <c r="AF28" s="31"/>
      <c r="AG28" s="23"/>
      <c r="AH28" s="23"/>
      <c r="AI28" s="31"/>
      <c r="AJ28" s="23"/>
      <c r="AK28" s="23"/>
      <c r="AL28" s="31"/>
      <c r="AM28" s="23" t="n">
        <f aca="false">F28+X28</f>
        <v>67</v>
      </c>
      <c r="AN28" s="23" t="n">
        <f aca="false">G28+Y28</f>
        <v>30</v>
      </c>
      <c r="AO28" s="31" t="n">
        <f aca="false">SUM(AM28:AN28)</f>
        <v>97</v>
      </c>
      <c r="AP28" s="23" t="n">
        <f aca="false">I28+AA28</f>
        <v>99</v>
      </c>
      <c r="AQ28" s="23" t="n">
        <f aca="false">J28+AB28</f>
        <v>27</v>
      </c>
      <c r="AR28" s="31" t="n">
        <f aca="false">SUM(AP28:AQ28)</f>
        <v>126</v>
      </c>
      <c r="AS28" s="23" t="n">
        <f aca="false">L28+AD28</f>
        <v>92</v>
      </c>
      <c r="AT28" s="23" t="n">
        <f aca="false">M28+AE28</f>
        <v>28</v>
      </c>
      <c r="AU28" s="31" t="n">
        <f aca="false">SUM(AS28:AT28)</f>
        <v>120</v>
      </c>
      <c r="AV28" s="23"/>
      <c r="AW28" s="23"/>
      <c r="AX28" s="31"/>
      <c r="AY28" s="23"/>
      <c r="AZ28" s="23"/>
      <c r="BA28" s="31"/>
      <c r="BB28" s="23" t="n">
        <f aca="false">AM28+AP28+AS28+AV28+AY28</f>
        <v>258</v>
      </c>
      <c r="BC28" s="23" t="n">
        <f aca="false">AN28+AQ28+AT28+AW28+AZ28</f>
        <v>85</v>
      </c>
      <c r="BD28" s="31" t="n">
        <f aca="false">SUM(BB28:BC28)</f>
        <v>343</v>
      </c>
    </row>
    <row r="29" customFormat="false" ht="22.5" hidden="false" customHeight="false" outlineLevel="0" collapsed="false">
      <c r="A29" s="21"/>
      <c r="B29" s="21" t="n">
        <v>10</v>
      </c>
      <c r="C29" s="22" t="s">
        <v>37</v>
      </c>
      <c r="D29" s="22" t="s">
        <v>47</v>
      </c>
      <c r="E29" s="22" t="s">
        <v>21</v>
      </c>
      <c r="F29" s="23" t="n">
        <v>55</v>
      </c>
      <c r="G29" s="23" t="n">
        <v>8</v>
      </c>
      <c r="H29" s="31" t="n">
        <f aca="false">SUM(F29:G29)</f>
        <v>63</v>
      </c>
      <c r="I29" s="23" t="n">
        <v>45</v>
      </c>
      <c r="J29" s="23" t="n">
        <v>8</v>
      </c>
      <c r="K29" s="31" t="n">
        <f aca="false">SUM(I29:J29)</f>
        <v>53</v>
      </c>
      <c r="L29" s="23" t="n">
        <v>37</v>
      </c>
      <c r="M29" s="23" t="n">
        <v>9</v>
      </c>
      <c r="N29" s="31" t="n">
        <f aca="false">SUM(L29:M29)</f>
        <v>46</v>
      </c>
      <c r="O29" s="23"/>
      <c r="P29" s="23"/>
      <c r="Q29" s="31"/>
      <c r="R29" s="23"/>
      <c r="S29" s="23"/>
      <c r="T29" s="31"/>
      <c r="U29" s="23" t="n">
        <f aca="false">F29+I29+L29+O29+R29</f>
        <v>137</v>
      </c>
      <c r="V29" s="23" t="n">
        <f aca="false">G29+J29+M29+P29+S29</f>
        <v>25</v>
      </c>
      <c r="W29" s="31" t="n">
        <f aca="false">SUM(U29:V29)</f>
        <v>162</v>
      </c>
      <c r="X29" s="23"/>
      <c r="Y29" s="23"/>
      <c r="Z29" s="31"/>
      <c r="AA29" s="23"/>
      <c r="AB29" s="23"/>
      <c r="AC29" s="31"/>
      <c r="AD29" s="23"/>
      <c r="AE29" s="23"/>
      <c r="AF29" s="31"/>
      <c r="AG29" s="23"/>
      <c r="AH29" s="23"/>
      <c r="AI29" s="31"/>
      <c r="AJ29" s="23"/>
      <c r="AK29" s="23"/>
      <c r="AL29" s="31"/>
      <c r="AM29" s="23" t="n">
        <f aca="false">F29+X29</f>
        <v>55</v>
      </c>
      <c r="AN29" s="23" t="n">
        <f aca="false">G29+Y29</f>
        <v>8</v>
      </c>
      <c r="AO29" s="31" t="n">
        <f aca="false">SUM(AM29:AN29)</f>
        <v>63</v>
      </c>
      <c r="AP29" s="23" t="n">
        <f aca="false">I29+AA29</f>
        <v>45</v>
      </c>
      <c r="AQ29" s="23" t="n">
        <f aca="false">J29+AB29</f>
        <v>8</v>
      </c>
      <c r="AR29" s="31" t="n">
        <f aca="false">SUM(AP29:AQ29)</f>
        <v>53</v>
      </c>
      <c r="AS29" s="23" t="n">
        <f aca="false">L29+AD29</f>
        <v>37</v>
      </c>
      <c r="AT29" s="23" t="n">
        <f aca="false">M29+AE29</f>
        <v>9</v>
      </c>
      <c r="AU29" s="31" t="n">
        <f aca="false">SUM(AS29:AT29)</f>
        <v>46</v>
      </c>
      <c r="AV29" s="23"/>
      <c r="AW29" s="23"/>
      <c r="AX29" s="31"/>
      <c r="AY29" s="23"/>
      <c r="AZ29" s="23"/>
      <c r="BA29" s="31"/>
      <c r="BB29" s="23" t="n">
        <f aca="false">AM29+AP29+AS29+AV29+AY29</f>
        <v>137</v>
      </c>
      <c r="BC29" s="23" t="n">
        <f aca="false">AN29+AQ29+AT29+AW29+AZ29</f>
        <v>25</v>
      </c>
      <c r="BD29" s="31" t="n">
        <f aca="false">SUM(BB29:BC29)</f>
        <v>162</v>
      </c>
    </row>
    <row r="30" customFormat="false" ht="22.5" hidden="false" customHeight="false" outlineLevel="0" collapsed="false">
      <c r="A30" s="21"/>
      <c r="B30" s="21" t="n">
        <v>11</v>
      </c>
      <c r="C30" s="22" t="s">
        <v>37</v>
      </c>
      <c r="D30" s="22" t="s">
        <v>48</v>
      </c>
      <c r="E30" s="22" t="s">
        <v>21</v>
      </c>
      <c r="F30" s="23" t="n">
        <v>5</v>
      </c>
      <c r="G30" s="23" t="n">
        <v>55</v>
      </c>
      <c r="H30" s="31" t="n">
        <f aca="false">SUM(F30:G30)</f>
        <v>60</v>
      </c>
      <c r="I30" s="23"/>
      <c r="J30" s="23"/>
      <c r="K30" s="31"/>
      <c r="L30" s="23"/>
      <c r="M30" s="23"/>
      <c r="N30" s="31"/>
      <c r="O30" s="23"/>
      <c r="P30" s="23"/>
      <c r="Q30" s="31"/>
      <c r="R30" s="23"/>
      <c r="S30" s="23"/>
      <c r="T30" s="31"/>
      <c r="U30" s="23" t="n">
        <f aca="false">F30+I30+L30+O30+R30</f>
        <v>5</v>
      </c>
      <c r="V30" s="23" t="n">
        <f aca="false">G30+J30+M30+P30+S30</f>
        <v>55</v>
      </c>
      <c r="W30" s="31" t="n">
        <f aca="false">SUM(U30:V30)</f>
        <v>60</v>
      </c>
      <c r="X30" s="23"/>
      <c r="Y30" s="23"/>
      <c r="Z30" s="31"/>
      <c r="AA30" s="23"/>
      <c r="AB30" s="23"/>
      <c r="AC30" s="31"/>
      <c r="AD30" s="23"/>
      <c r="AE30" s="23"/>
      <c r="AF30" s="31"/>
      <c r="AG30" s="23"/>
      <c r="AH30" s="23"/>
      <c r="AI30" s="31"/>
      <c r="AJ30" s="23"/>
      <c r="AK30" s="23"/>
      <c r="AL30" s="31"/>
      <c r="AM30" s="23" t="n">
        <f aca="false">F30+X30</f>
        <v>5</v>
      </c>
      <c r="AN30" s="23" t="n">
        <f aca="false">G30+Y30</f>
        <v>55</v>
      </c>
      <c r="AO30" s="31" t="n">
        <f aca="false">SUM(AM30:AN30)</f>
        <v>60</v>
      </c>
      <c r="AP30" s="23"/>
      <c r="AQ30" s="23"/>
      <c r="AR30" s="31"/>
      <c r="AS30" s="23"/>
      <c r="AT30" s="23"/>
      <c r="AU30" s="31"/>
      <c r="AV30" s="23"/>
      <c r="AW30" s="23"/>
      <c r="AX30" s="31"/>
      <c r="AY30" s="23"/>
      <c r="AZ30" s="23"/>
      <c r="BA30" s="31"/>
      <c r="BB30" s="23" t="n">
        <f aca="false">AM30+AP30+AS30+AV30+AY30</f>
        <v>5</v>
      </c>
      <c r="BC30" s="23" t="n">
        <f aca="false">AN30+AQ30+AT30+AW30+AZ30</f>
        <v>55</v>
      </c>
      <c r="BD30" s="31" t="n">
        <f aca="false">SUM(BB30:BC30)</f>
        <v>60</v>
      </c>
    </row>
    <row r="31" customFormat="false" ht="22.5" hidden="false" customHeight="false" outlineLevel="0" collapsed="false">
      <c r="A31" s="21"/>
      <c r="B31" s="21" t="n">
        <v>12</v>
      </c>
      <c r="C31" s="22" t="s">
        <v>49</v>
      </c>
      <c r="D31" s="22" t="s">
        <v>50</v>
      </c>
      <c r="E31" s="32" t="s">
        <v>49</v>
      </c>
      <c r="F31" s="23"/>
      <c r="G31" s="23"/>
      <c r="H31" s="31"/>
      <c r="I31" s="23"/>
      <c r="J31" s="23"/>
      <c r="K31" s="31"/>
      <c r="L31" s="23"/>
      <c r="M31" s="23"/>
      <c r="N31" s="31"/>
      <c r="O31" s="23"/>
      <c r="P31" s="23"/>
      <c r="Q31" s="31"/>
      <c r="R31" s="23"/>
      <c r="S31" s="23"/>
      <c r="T31" s="31"/>
      <c r="U31" s="23"/>
      <c r="V31" s="23"/>
      <c r="W31" s="31"/>
      <c r="X31" s="23" t="n">
        <v>42</v>
      </c>
      <c r="Y31" s="23" t="n">
        <v>138</v>
      </c>
      <c r="Z31" s="31" t="n">
        <f aca="false">SUM(X31:Y31)</f>
        <v>180</v>
      </c>
      <c r="AA31" s="23" t="n">
        <v>49</v>
      </c>
      <c r="AB31" s="23" t="n">
        <v>93</v>
      </c>
      <c r="AC31" s="31" t="n">
        <f aca="false">SUM(AA31:AB31)</f>
        <v>142</v>
      </c>
      <c r="AD31" s="23"/>
      <c r="AE31" s="23"/>
      <c r="AF31" s="31"/>
      <c r="AG31" s="23"/>
      <c r="AH31" s="23"/>
      <c r="AI31" s="31"/>
      <c r="AJ31" s="23" t="n">
        <f aca="false">X31+AA31+AD31+AG31</f>
        <v>91</v>
      </c>
      <c r="AK31" s="23" t="n">
        <f aca="false">Y31+AB31+AE31+AH31</f>
        <v>231</v>
      </c>
      <c r="AL31" s="31" t="n">
        <f aca="false">SUM(AJ31:AK31)</f>
        <v>322</v>
      </c>
      <c r="AM31" s="23" t="n">
        <f aca="false">F31+X31</f>
        <v>42</v>
      </c>
      <c r="AN31" s="23" t="n">
        <f aca="false">G31+Y31</f>
        <v>138</v>
      </c>
      <c r="AO31" s="31" t="n">
        <f aca="false">SUM(AM31:AN31)</f>
        <v>180</v>
      </c>
      <c r="AP31" s="23" t="n">
        <f aca="false">I31+AA31</f>
        <v>49</v>
      </c>
      <c r="AQ31" s="23" t="n">
        <f aca="false">J31+AB31</f>
        <v>93</v>
      </c>
      <c r="AR31" s="31" t="n">
        <f aca="false">SUM(AP31:AQ31)</f>
        <v>142</v>
      </c>
      <c r="AS31" s="23"/>
      <c r="AT31" s="23"/>
      <c r="AU31" s="31"/>
      <c r="AV31" s="23"/>
      <c r="AW31" s="23"/>
      <c r="AX31" s="31"/>
      <c r="AY31" s="23"/>
      <c r="AZ31" s="23"/>
      <c r="BA31" s="31"/>
      <c r="BB31" s="23" t="n">
        <f aca="false">AM31+AP31+AS31+AV31+AY31</f>
        <v>91</v>
      </c>
      <c r="BC31" s="23" t="n">
        <f aca="false">AN31+AQ31+AT31+AW31+AZ31</f>
        <v>231</v>
      </c>
      <c r="BD31" s="31" t="n">
        <f aca="false">SUM(BB31:BC31)</f>
        <v>322</v>
      </c>
    </row>
    <row r="32" customFormat="false" ht="22.5" hidden="false" customHeight="false" outlineLevel="0" collapsed="false">
      <c r="A32" s="21"/>
      <c r="B32" s="21" t="n">
        <v>13</v>
      </c>
      <c r="C32" s="22" t="s">
        <v>51</v>
      </c>
      <c r="D32" s="22" t="s">
        <v>52</v>
      </c>
      <c r="E32" s="22" t="s">
        <v>53</v>
      </c>
      <c r="F32" s="23"/>
      <c r="G32" s="23"/>
      <c r="H32" s="31"/>
      <c r="I32" s="23"/>
      <c r="J32" s="23"/>
      <c r="K32" s="31"/>
      <c r="L32" s="23"/>
      <c r="M32" s="23"/>
      <c r="N32" s="31"/>
      <c r="O32" s="23"/>
      <c r="P32" s="23"/>
      <c r="Q32" s="31"/>
      <c r="R32" s="23"/>
      <c r="S32" s="23"/>
      <c r="T32" s="31"/>
      <c r="U32" s="23"/>
      <c r="V32" s="23"/>
      <c r="W32" s="31"/>
      <c r="X32" s="23" t="n">
        <v>15</v>
      </c>
      <c r="Y32" s="23" t="n">
        <v>23</v>
      </c>
      <c r="Z32" s="31" t="n">
        <f aca="false">SUM(X32:Y32)</f>
        <v>38</v>
      </c>
      <c r="AA32" s="23" t="n">
        <v>5</v>
      </c>
      <c r="AB32" s="23" t="n">
        <v>5</v>
      </c>
      <c r="AC32" s="31" t="n">
        <f aca="false">SUM(AA32:AB32)</f>
        <v>10</v>
      </c>
      <c r="AD32" s="23"/>
      <c r="AE32" s="23"/>
      <c r="AF32" s="31"/>
      <c r="AG32" s="23"/>
      <c r="AH32" s="23"/>
      <c r="AI32" s="31"/>
      <c r="AJ32" s="23" t="n">
        <f aca="false">X32+AA32+AD32+AG32</f>
        <v>20</v>
      </c>
      <c r="AK32" s="23" t="n">
        <f aca="false">Y32+AB32+AE32+AH32</f>
        <v>28</v>
      </c>
      <c r="AL32" s="31" t="n">
        <f aca="false">SUM(AJ32:AK32)</f>
        <v>48</v>
      </c>
      <c r="AM32" s="23" t="n">
        <f aca="false">F32+X32</f>
        <v>15</v>
      </c>
      <c r="AN32" s="23" t="n">
        <f aca="false">G32+Y32</f>
        <v>23</v>
      </c>
      <c r="AO32" s="31" t="n">
        <f aca="false">SUM(AM32:AN32)</f>
        <v>38</v>
      </c>
      <c r="AP32" s="23" t="n">
        <f aca="false">I32+AA32</f>
        <v>5</v>
      </c>
      <c r="AQ32" s="23" t="n">
        <f aca="false">J32+AB32</f>
        <v>5</v>
      </c>
      <c r="AR32" s="31" t="n">
        <f aca="false">SUM(AP32:AQ32)</f>
        <v>10</v>
      </c>
      <c r="AS32" s="23"/>
      <c r="AT32" s="23"/>
      <c r="AU32" s="31"/>
      <c r="AV32" s="23"/>
      <c r="AW32" s="23"/>
      <c r="AX32" s="31"/>
      <c r="AY32" s="23"/>
      <c r="AZ32" s="23"/>
      <c r="BA32" s="31"/>
      <c r="BB32" s="23" t="n">
        <f aca="false">AM32+AP32+AS32+AV32+AY32</f>
        <v>20</v>
      </c>
      <c r="BC32" s="23" t="n">
        <f aca="false">AN32+AQ32+AT32+AW32+AZ32</f>
        <v>28</v>
      </c>
      <c r="BD32" s="31" t="n">
        <f aca="false">SUM(BB32:BC32)</f>
        <v>48</v>
      </c>
    </row>
    <row r="33" customFormat="false" ht="22.5" hidden="false" customHeight="false" outlineLevel="0" collapsed="false">
      <c r="A33" s="21"/>
      <c r="B33" s="21" t="n">
        <v>14</v>
      </c>
      <c r="C33" s="22" t="s">
        <v>51</v>
      </c>
      <c r="D33" s="22" t="s">
        <v>54</v>
      </c>
      <c r="E33" s="22" t="s">
        <v>53</v>
      </c>
      <c r="F33" s="23"/>
      <c r="G33" s="23"/>
      <c r="H33" s="31"/>
      <c r="I33" s="23"/>
      <c r="J33" s="23"/>
      <c r="K33" s="31"/>
      <c r="L33" s="23"/>
      <c r="M33" s="23"/>
      <c r="N33" s="31"/>
      <c r="O33" s="23"/>
      <c r="P33" s="23"/>
      <c r="Q33" s="31"/>
      <c r="R33" s="23"/>
      <c r="S33" s="23"/>
      <c r="T33" s="31"/>
      <c r="U33" s="23"/>
      <c r="V33" s="23"/>
      <c r="W33" s="31"/>
      <c r="X33" s="23" t="n">
        <v>5</v>
      </c>
      <c r="Y33" s="23" t="n">
        <v>14</v>
      </c>
      <c r="Z33" s="31" t="n">
        <f aca="false">SUM(X33:Y33)</f>
        <v>19</v>
      </c>
      <c r="AA33" s="23" t="n">
        <v>2</v>
      </c>
      <c r="AB33" s="23" t="n">
        <v>9</v>
      </c>
      <c r="AC33" s="31" t="n">
        <f aca="false">SUM(AA33:AB33)</f>
        <v>11</v>
      </c>
      <c r="AD33" s="23"/>
      <c r="AE33" s="23"/>
      <c r="AF33" s="31"/>
      <c r="AG33" s="23"/>
      <c r="AH33" s="23"/>
      <c r="AI33" s="31"/>
      <c r="AJ33" s="23" t="n">
        <f aca="false">X33+AA33+AD33+AG33</f>
        <v>7</v>
      </c>
      <c r="AK33" s="23" t="n">
        <f aca="false">Y33+AB33+AE33+AH33</f>
        <v>23</v>
      </c>
      <c r="AL33" s="31" t="n">
        <f aca="false">SUM(AJ33:AK33)</f>
        <v>30</v>
      </c>
      <c r="AM33" s="23" t="n">
        <f aca="false">F33+X33</f>
        <v>5</v>
      </c>
      <c r="AN33" s="23" t="n">
        <f aca="false">G33+Y33</f>
        <v>14</v>
      </c>
      <c r="AO33" s="31" t="n">
        <f aca="false">SUM(AM33:AN33)</f>
        <v>19</v>
      </c>
      <c r="AP33" s="23" t="n">
        <f aca="false">I33+AA33</f>
        <v>2</v>
      </c>
      <c r="AQ33" s="23" t="n">
        <f aca="false">J33+AB33</f>
        <v>9</v>
      </c>
      <c r="AR33" s="31" t="n">
        <f aca="false">SUM(AP33:AQ33)</f>
        <v>11</v>
      </c>
      <c r="AS33" s="23"/>
      <c r="AT33" s="23"/>
      <c r="AU33" s="31"/>
      <c r="AV33" s="23"/>
      <c r="AW33" s="23"/>
      <c r="AX33" s="31"/>
      <c r="AY33" s="23"/>
      <c r="AZ33" s="23"/>
      <c r="BA33" s="31"/>
      <c r="BB33" s="23" t="n">
        <f aca="false">AM33+AP33+AS33+AV33+AY33</f>
        <v>7</v>
      </c>
      <c r="BC33" s="23" t="n">
        <f aca="false">AN33+AQ33+AT33+AW33+AZ33</f>
        <v>23</v>
      </c>
      <c r="BD33" s="31" t="n">
        <f aca="false">SUM(BB33:BC33)</f>
        <v>30</v>
      </c>
    </row>
    <row r="34" customFormat="false" ht="22.5" hidden="false" customHeight="false" outlineLevel="0" collapsed="false">
      <c r="A34" s="21"/>
      <c r="B34" s="21" t="n">
        <v>15</v>
      </c>
      <c r="C34" s="22" t="s">
        <v>51</v>
      </c>
      <c r="D34" s="22" t="s">
        <v>55</v>
      </c>
      <c r="E34" s="22" t="s">
        <v>53</v>
      </c>
      <c r="F34" s="23"/>
      <c r="G34" s="23"/>
      <c r="H34" s="31"/>
      <c r="I34" s="23"/>
      <c r="J34" s="23"/>
      <c r="K34" s="31"/>
      <c r="L34" s="23"/>
      <c r="M34" s="23"/>
      <c r="N34" s="31"/>
      <c r="O34" s="23"/>
      <c r="P34" s="23"/>
      <c r="Q34" s="31"/>
      <c r="R34" s="23"/>
      <c r="S34" s="23"/>
      <c r="T34" s="31"/>
      <c r="U34" s="23"/>
      <c r="V34" s="23"/>
      <c r="W34" s="31"/>
      <c r="X34" s="23" t="n">
        <v>3</v>
      </c>
      <c r="Y34" s="23" t="n">
        <v>9</v>
      </c>
      <c r="Z34" s="31" t="n">
        <f aca="false">SUM(X34:Y34)</f>
        <v>12</v>
      </c>
      <c r="AA34" s="23" t="n">
        <v>2</v>
      </c>
      <c r="AB34" s="23" t="n">
        <v>5</v>
      </c>
      <c r="AC34" s="31" t="n">
        <f aca="false">SUM(AA34:AB34)</f>
        <v>7</v>
      </c>
      <c r="AD34" s="23"/>
      <c r="AE34" s="23"/>
      <c r="AF34" s="31"/>
      <c r="AG34" s="23"/>
      <c r="AH34" s="23"/>
      <c r="AI34" s="31"/>
      <c r="AJ34" s="23" t="n">
        <f aca="false">X34+AA34+AD34+AG34</f>
        <v>5</v>
      </c>
      <c r="AK34" s="23" t="n">
        <f aca="false">Y34+AB34+AE34+AH34</f>
        <v>14</v>
      </c>
      <c r="AL34" s="31" t="n">
        <f aca="false">SUM(AJ34:AK34)</f>
        <v>19</v>
      </c>
      <c r="AM34" s="23" t="n">
        <f aca="false">F34+X34</f>
        <v>3</v>
      </c>
      <c r="AN34" s="23" t="n">
        <f aca="false">G34+Y34</f>
        <v>9</v>
      </c>
      <c r="AO34" s="31" t="n">
        <f aca="false">SUM(AM34:AN34)</f>
        <v>12</v>
      </c>
      <c r="AP34" s="23" t="n">
        <f aca="false">I34+AA34</f>
        <v>2</v>
      </c>
      <c r="AQ34" s="23" t="n">
        <f aca="false">J34+AB34</f>
        <v>5</v>
      </c>
      <c r="AR34" s="31" t="n">
        <f aca="false">SUM(AP34:AQ34)</f>
        <v>7</v>
      </c>
      <c r="AS34" s="23"/>
      <c r="AT34" s="23"/>
      <c r="AU34" s="31"/>
      <c r="AV34" s="23"/>
      <c r="AW34" s="23"/>
      <c r="AX34" s="31"/>
      <c r="AY34" s="23"/>
      <c r="AZ34" s="23"/>
      <c r="BA34" s="31"/>
      <c r="BB34" s="23" t="n">
        <f aca="false">AM34+AP34+AS34+AV34+AY34</f>
        <v>5</v>
      </c>
      <c r="BC34" s="23" t="n">
        <f aca="false">AN34+AQ34+AT34+AW34+AZ34</f>
        <v>14</v>
      </c>
      <c r="BD34" s="31" t="n">
        <f aca="false">SUM(BB34:BC34)</f>
        <v>19</v>
      </c>
    </row>
    <row r="35" customFormat="false" ht="22.5" hidden="false" customHeight="false" outlineLevel="0" collapsed="false">
      <c r="A35" s="21"/>
      <c r="B35" s="21" t="n">
        <v>16</v>
      </c>
      <c r="C35" s="22" t="s">
        <v>56</v>
      </c>
      <c r="D35" s="22" t="s">
        <v>52</v>
      </c>
      <c r="E35" s="22" t="s">
        <v>57</v>
      </c>
      <c r="F35" s="23"/>
      <c r="G35" s="23"/>
      <c r="H35" s="31"/>
      <c r="I35" s="23"/>
      <c r="J35" s="23"/>
      <c r="K35" s="31"/>
      <c r="L35" s="23"/>
      <c r="M35" s="23"/>
      <c r="N35" s="31"/>
      <c r="O35" s="23"/>
      <c r="P35" s="23"/>
      <c r="Q35" s="31"/>
      <c r="R35" s="23"/>
      <c r="S35" s="23"/>
      <c r="T35" s="31"/>
      <c r="U35" s="23"/>
      <c r="V35" s="23"/>
      <c r="W35" s="31"/>
      <c r="X35" s="23" t="n">
        <v>7</v>
      </c>
      <c r="Y35" s="23" t="n">
        <v>3</v>
      </c>
      <c r="Z35" s="31" t="n">
        <f aca="false">SUM(X35:Y35)</f>
        <v>10</v>
      </c>
      <c r="AA35" s="23" t="n">
        <v>5</v>
      </c>
      <c r="AB35" s="23" t="n">
        <v>3</v>
      </c>
      <c r="AC35" s="31" t="n">
        <f aca="false">SUM(AA35:AB35)</f>
        <v>8</v>
      </c>
      <c r="AD35" s="23" t="n">
        <v>14</v>
      </c>
      <c r="AE35" s="23" t="n">
        <v>4</v>
      </c>
      <c r="AF35" s="31" t="n">
        <f aca="false">SUM(AD35:AE35)</f>
        <v>18</v>
      </c>
      <c r="AG35" s="23"/>
      <c r="AH35" s="23"/>
      <c r="AI35" s="31"/>
      <c r="AJ35" s="23" t="n">
        <f aca="false">X35+AA35+AD35+AG35</f>
        <v>26</v>
      </c>
      <c r="AK35" s="23" t="n">
        <f aca="false">Y35+AB35+AE35+AH35</f>
        <v>10</v>
      </c>
      <c r="AL35" s="31" t="n">
        <f aca="false">SUM(AJ35:AK35)</f>
        <v>36</v>
      </c>
      <c r="AM35" s="23" t="n">
        <f aca="false">F35+X35</f>
        <v>7</v>
      </c>
      <c r="AN35" s="23" t="n">
        <f aca="false">G35+Y35</f>
        <v>3</v>
      </c>
      <c r="AO35" s="31" t="n">
        <f aca="false">SUM(AM35:AN35)</f>
        <v>10</v>
      </c>
      <c r="AP35" s="23" t="n">
        <f aca="false">I35+AA35</f>
        <v>5</v>
      </c>
      <c r="AQ35" s="23" t="n">
        <f aca="false">J35+AB35</f>
        <v>3</v>
      </c>
      <c r="AR35" s="31" t="n">
        <f aca="false">SUM(AP35:AQ35)</f>
        <v>8</v>
      </c>
      <c r="AS35" s="23" t="n">
        <f aca="false">L35+AD35</f>
        <v>14</v>
      </c>
      <c r="AT35" s="23" t="n">
        <f aca="false">M35+AE35</f>
        <v>4</v>
      </c>
      <c r="AU35" s="31" t="n">
        <f aca="false">SUM(AS35:AT35)</f>
        <v>18</v>
      </c>
      <c r="AV35" s="23"/>
      <c r="AW35" s="23"/>
      <c r="AX35" s="31"/>
      <c r="AY35" s="23"/>
      <c r="AZ35" s="23"/>
      <c r="BA35" s="31"/>
      <c r="BB35" s="23" t="n">
        <f aca="false">AM35+AP35+AS35+AV35+AY35</f>
        <v>26</v>
      </c>
      <c r="BC35" s="23" t="n">
        <f aca="false">AN35+AQ35+AT35+AW35+AZ35</f>
        <v>10</v>
      </c>
      <c r="BD35" s="31" t="n">
        <f aca="false">SUM(BB35:BC35)</f>
        <v>36</v>
      </c>
    </row>
    <row r="36" customFormat="false" ht="22.5" hidden="false" customHeight="false" outlineLevel="0" collapsed="false">
      <c r="A36" s="33" t="s">
        <v>58</v>
      </c>
      <c r="B36" s="33"/>
      <c r="C36" s="33"/>
      <c r="D36" s="33"/>
      <c r="E36" s="33"/>
      <c r="F36" s="31" t="n">
        <f aca="false">SUM(F20:F35)</f>
        <v>234</v>
      </c>
      <c r="G36" s="31" t="n">
        <f aca="false">SUM(G20:G35)</f>
        <v>690</v>
      </c>
      <c r="H36" s="31" t="n">
        <f aca="false">SUM(H20:H35)</f>
        <v>924</v>
      </c>
      <c r="I36" s="31" t="n">
        <f aca="false">SUM(I20:I35)</f>
        <v>281</v>
      </c>
      <c r="J36" s="31" t="n">
        <f aca="false">SUM(J20:J35)</f>
        <v>720</v>
      </c>
      <c r="K36" s="31" t="n">
        <f aca="false">SUM(K20:K35)</f>
        <v>1001</v>
      </c>
      <c r="L36" s="31" t="n">
        <f aca="false">SUM(L20:L35)</f>
        <v>250</v>
      </c>
      <c r="M36" s="31" t="n">
        <f aca="false">SUM(M20:M35)</f>
        <v>797</v>
      </c>
      <c r="N36" s="31" t="n">
        <f aca="false">SUM(N20:N35)</f>
        <v>1047</v>
      </c>
      <c r="O36" s="31" t="n">
        <f aca="false">SUM(O20:O35)</f>
        <v>147</v>
      </c>
      <c r="P36" s="31" t="n">
        <f aca="false">SUM(P20:P35)</f>
        <v>909</v>
      </c>
      <c r="Q36" s="31" t="n">
        <f aca="false">SUM(Q20:Q35)</f>
        <v>1056</v>
      </c>
      <c r="R36" s="31" t="n">
        <f aca="false">SUM(R20:R35)</f>
        <v>196</v>
      </c>
      <c r="S36" s="31" t="n">
        <f aca="false">SUM(S20:S35)</f>
        <v>863</v>
      </c>
      <c r="T36" s="31" t="n">
        <f aca="false">SUM(T20:T35)</f>
        <v>1059</v>
      </c>
      <c r="U36" s="31" t="n">
        <f aca="false">SUM(U20:U35)</f>
        <v>1108</v>
      </c>
      <c r="V36" s="31" t="n">
        <f aca="false">SUM(V20:V35)</f>
        <v>3979</v>
      </c>
      <c r="W36" s="31" t="n">
        <f aca="false">SUM(W20:W35)</f>
        <v>5087</v>
      </c>
      <c r="X36" s="31" t="n">
        <f aca="false">SUM(X31:X35)</f>
        <v>72</v>
      </c>
      <c r="Y36" s="31" t="n">
        <f aca="false">SUM(Y31:Y35)</f>
        <v>187</v>
      </c>
      <c r="Z36" s="31" t="n">
        <f aca="false">SUM(Z31:Z35)</f>
        <v>259</v>
      </c>
      <c r="AA36" s="31" t="n">
        <f aca="false">SUM(AA31:AA35)</f>
        <v>63</v>
      </c>
      <c r="AB36" s="31" t="n">
        <f aca="false">SUM(AB31:AB35)</f>
        <v>115</v>
      </c>
      <c r="AC36" s="31" t="n">
        <f aca="false">SUM(AC31:AC35)</f>
        <v>178</v>
      </c>
      <c r="AD36" s="31" t="n">
        <f aca="false">SUM(AD31:AD35)</f>
        <v>14</v>
      </c>
      <c r="AE36" s="31" t="n">
        <f aca="false">SUM(AE31:AE35)</f>
        <v>4</v>
      </c>
      <c r="AF36" s="31" t="n">
        <f aca="false">SUM(AF31:AF35)</f>
        <v>18</v>
      </c>
      <c r="AG36" s="31"/>
      <c r="AH36" s="31"/>
      <c r="AI36" s="31"/>
      <c r="AJ36" s="31" t="n">
        <f aca="false">SUM(AJ31:AJ35)</f>
        <v>149</v>
      </c>
      <c r="AK36" s="31" t="n">
        <f aca="false">SUM(AK31:AK35)</f>
        <v>306</v>
      </c>
      <c r="AL36" s="31" t="n">
        <f aca="false">SUM(AL31:AL35)</f>
        <v>455</v>
      </c>
      <c r="AM36" s="31" t="n">
        <f aca="false">SUM(AM20:AM35)</f>
        <v>306</v>
      </c>
      <c r="AN36" s="31" t="n">
        <f aca="false">SUM(AN20:AN35)</f>
        <v>877</v>
      </c>
      <c r="AO36" s="31" t="n">
        <f aca="false">SUM(AO20:AO35)</f>
        <v>1183</v>
      </c>
      <c r="AP36" s="31" t="n">
        <f aca="false">SUM(AP20:AP35)</f>
        <v>344</v>
      </c>
      <c r="AQ36" s="31" t="n">
        <f aca="false">SUM(AQ20:AQ35)</f>
        <v>835</v>
      </c>
      <c r="AR36" s="31" t="n">
        <f aca="false">SUM(AR20:AR35)</f>
        <v>1179</v>
      </c>
      <c r="AS36" s="31" t="n">
        <f aca="false">SUM(AS20:AS35)</f>
        <v>264</v>
      </c>
      <c r="AT36" s="31" t="n">
        <f aca="false">SUM(AT20:AT35)</f>
        <v>801</v>
      </c>
      <c r="AU36" s="31" t="n">
        <f aca="false">SUM(AU20:AU35)</f>
        <v>1065</v>
      </c>
      <c r="AV36" s="31" t="n">
        <f aca="false">SUM(AV20:AV35)</f>
        <v>147</v>
      </c>
      <c r="AW36" s="31" t="n">
        <f aca="false">SUM(AW20:AW35)</f>
        <v>909</v>
      </c>
      <c r="AX36" s="31" t="n">
        <f aca="false">SUM(AX20:AX35)</f>
        <v>1056</v>
      </c>
      <c r="AY36" s="31" t="n">
        <f aca="false">SUM(AY20:AY35)</f>
        <v>196</v>
      </c>
      <c r="AZ36" s="31" t="n">
        <f aca="false">SUM(AZ20:AZ35)</f>
        <v>863</v>
      </c>
      <c r="BA36" s="31" t="n">
        <f aca="false">SUM(BA20:BA35)</f>
        <v>1059</v>
      </c>
      <c r="BB36" s="31" t="n">
        <f aca="false">SUM(BB20:BB35)</f>
        <v>1257</v>
      </c>
      <c r="BC36" s="31" t="n">
        <f aca="false">SUM(BC20:BC35)</f>
        <v>4285</v>
      </c>
      <c r="BD36" s="31" t="n">
        <f aca="false">SUM(BD20:BD35)</f>
        <v>5542</v>
      </c>
    </row>
    <row r="37" customFormat="false" ht="22.5" hidden="false" customHeight="false" outlineLevel="0" collapsed="false">
      <c r="A37" s="34" t="s">
        <v>59</v>
      </c>
      <c r="B37" s="35"/>
      <c r="C37" s="35"/>
      <c r="D37" s="35"/>
      <c r="E37" s="35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7"/>
      <c r="AM37" s="37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9"/>
    </row>
    <row r="38" customFormat="false" ht="22.5" hidden="false" customHeight="false" outlineLevel="0" collapsed="false">
      <c r="A38" s="21"/>
      <c r="B38" s="21" t="n">
        <v>1</v>
      </c>
      <c r="C38" s="22" t="s">
        <v>60</v>
      </c>
      <c r="D38" s="22" t="s">
        <v>61</v>
      </c>
      <c r="E38" s="22" t="s">
        <v>21</v>
      </c>
      <c r="F38" s="23" t="n">
        <v>43</v>
      </c>
      <c r="G38" s="23" t="n">
        <v>68</v>
      </c>
      <c r="H38" s="40" t="n">
        <f aca="false">SUM(F38:G38)</f>
        <v>111</v>
      </c>
      <c r="I38" s="23" t="n">
        <v>29</v>
      </c>
      <c r="J38" s="23" t="n">
        <v>52</v>
      </c>
      <c r="K38" s="40" t="n">
        <f aca="false">SUM(I38:J38)</f>
        <v>81</v>
      </c>
      <c r="L38" s="23" t="n">
        <v>34</v>
      </c>
      <c r="M38" s="23" t="n">
        <v>31</v>
      </c>
      <c r="N38" s="40" t="n">
        <f aca="false">SUM(L38:M38)</f>
        <v>65</v>
      </c>
      <c r="O38" s="23" t="n">
        <v>24</v>
      </c>
      <c r="P38" s="23" t="n">
        <v>51</v>
      </c>
      <c r="Q38" s="40" t="n">
        <f aca="false">SUM(O38:P38)</f>
        <v>75</v>
      </c>
      <c r="R38" s="23"/>
      <c r="S38" s="23"/>
      <c r="T38" s="23"/>
      <c r="U38" s="23" t="n">
        <f aca="false">F38+I38+L38+O38+R38</f>
        <v>130</v>
      </c>
      <c r="V38" s="23" t="n">
        <f aca="false">G38+J38+M38+P38+S38</f>
        <v>202</v>
      </c>
      <c r="W38" s="40" t="n">
        <f aca="false">SUM(U38:V38)</f>
        <v>332</v>
      </c>
      <c r="X38" s="23" t="n">
        <v>17</v>
      </c>
      <c r="Y38" s="23" t="n">
        <v>17</v>
      </c>
      <c r="Z38" s="40" t="n">
        <f aca="false">SUM(X38:Y38)</f>
        <v>34</v>
      </c>
      <c r="AA38" s="23" t="n">
        <v>9</v>
      </c>
      <c r="AB38" s="23" t="n">
        <v>10</v>
      </c>
      <c r="AC38" s="40" t="n">
        <f aca="false">SUM(AA38:AB38)</f>
        <v>19</v>
      </c>
      <c r="AD38" s="23" t="n">
        <v>11</v>
      </c>
      <c r="AE38" s="23" t="n">
        <v>8</v>
      </c>
      <c r="AF38" s="40" t="n">
        <f aca="false">SUM(AD38:AE38)</f>
        <v>19</v>
      </c>
      <c r="AG38" s="23" t="n">
        <v>2</v>
      </c>
      <c r="AH38" s="23" t="n">
        <v>7</v>
      </c>
      <c r="AI38" s="40" t="n">
        <f aca="false">SUM(AG38:AH38)</f>
        <v>9</v>
      </c>
      <c r="AJ38" s="23" t="n">
        <f aca="false">X38+AA38+AD38+AG38</f>
        <v>39</v>
      </c>
      <c r="AK38" s="23" t="n">
        <f aca="false">Y38+AB38+AE38+AH38</f>
        <v>42</v>
      </c>
      <c r="AL38" s="40" t="n">
        <f aca="false">SUM(AJ38:AK38)</f>
        <v>81</v>
      </c>
      <c r="AM38" s="23" t="n">
        <f aca="false">F38+X38</f>
        <v>60</v>
      </c>
      <c r="AN38" s="23" t="n">
        <f aca="false">G38+Y38</f>
        <v>85</v>
      </c>
      <c r="AO38" s="40" t="n">
        <f aca="false">SUM(AM38:AN38)</f>
        <v>145</v>
      </c>
      <c r="AP38" s="23" t="n">
        <f aca="false">I38+AA38</f>
        <v>38</v>
      </c>
      <c r="AQ38" s="23" t="n">
        <f aca="false">J38+AB38</f>
        <v>62</v>
      </c>
      <c r="AR38" s="40" t="n">
        <f aca="false">SUM(AP38:AQ38)</f>
        <v>100</v>
      </c>
      <c r="AS38" s="23" t="n">
        <f aca="false">L38+AD38</f>
        <v>45</v>
      </c>
      <c r="AT38" s="23" t="n">
        <f aca="false">M38+AE38</f>
        <v>39</v>
      </c>
      <c r="AU38" s="40" t="n">
        <f aca="false">SUM(AS38:AT38)</f>
        <v>84</v>
      </c>
      <c r="AV38" s="23" t="n">
        <f aca="false">O38+AG38</f>
        <v>26</v>
      </c>
      <c r="AW38" s="23" t="n">
        <f aca="false">P38+AH38</f>
        <v>58</v>
      </c>
      <c r="AX38" s="40" t="n">
        <f aca="false">SUM(AV38:AW38)</f>
        <v>84</v>
      </c>
      <c r="AY38" s="23"/>
      <c r="AZ38" s="23"/>
      <c r="BA38" s="23"/>
      <c r="BB38" s="23" t="n">
        <f aca="false">AM38+AP38+AS38+AV38+AY38</f>
        <v>169</v>
      </c>
      <c r="BC38" s="23" t="n">
        <f aca="false">AN38+AQ38+AT38+AW38+AZ38</f>
        <v>244</v>
      </c>
      <c r="BD38" s="40" t="n">
        <f aca="false">SUM(BB38:BC38)</f>
        <v>413</v>
      </c>
    </row>
    <row r="39" customFormat="false" ht="22.5" hidden="false" customHeight="false" outlineLevel="0" collapsed="false">
      <c r="A39" s="21"/>
      <c r="B39" s="21" t="n">
        <v>2</v>
      </c>
      <c r="C39" s="22" t="s">
        <v>60</v>
      </c>
      <c r="D39" s="22" t="s">
        <v>62</v>
      </c>
      <c r="E39" s="22" t="s">
        <v>21</v>
      </c>
      <c r="F39" s="23" t="n">
        <v>5</v>
      </c>
      <c r="G39" s="23" t="n">
        <v>72</v>
      </c>
      <c r="H39" s="40" t="n">
        <f aca="false">SUM(F39:G39)</f>
        <v>77</v>
      </c>
      <c r="I39" s="23" t="n">
        <v>6</v>
      </c>
      <c r="J39" s="23" t="n">
        <v>43</v>
      </c>
      <c r="K39" s="40" t="n">
        <f aca="false">SUM(I39:J39)</f>
        <v>49</v>
      </c>
      <c r="L39" s="23" t="n">
        <v>3</v>
      </c>
      <c r="M39" s="23" t="n">
        <v>27</v>
      </c>
      <c r="N39" s="40" t="n">
        <f aca="false">SUM(L39:M39)</f>
        <v>30</v>
      </c>
      <c r="O39" s="23" t="n">
        <v>1</v>
      </c>
      <c r="P39" s="23" t="n">
        <v>15</v>
      </c>
      <c r="Q39" s="40" t="n">
        <f aca="false">SUM(O39:P39)</f>
        <v>16</v>
      </c>
      <c r="R39" s="23"/>
      <c r="S39" s="23"/>
      <c r="T39" s="23"/>
      <c r="U39" s="23" t="n">
        <f aca="false">F39+I39+L39+O39+R39</f>
        <v>15</v>
      </c>
      <c r="V39" s="23" t="n">
        <f aca="false">G39+J39+M39+P39+S39</f>
        <v>157</v>
      </c>
      <c r="W39" s="40" t="n">
        <f aca="false">SUM(U39:V39)</f>
        <v>172</v>
      </c>
      <c r="X39" s="23"/>
      <c r="Y39" s="23"/>
      <c r="Z39" s="40"/>
      <c r="AA39" s="23"/>
      <c r="AB39" s="23"/>
      <c r="AC39" s="40"/>
      <c r="AD39" s="23"/>
      <c r="AE39" s="23"/>
      <c r="AF39" s="40"/>
      <c r="AG39" s="23" t="n">
        <v>2</v>
      </c>
      <c r="AH39" s="23" t="n">
        <v>2</v>
      </c>
      <c r="AI39" s="40" t="n">
        <f aca="false">SUM(AG39:AH39)</f>
        <v>4</v>
      </c>
      <c r="AJ39" s="23" t="n">
        <f aca="false">X39+AA39+AD39+AG39</f>
        <v>2</v>
      </c>
      <c r="AK39" s="23" t="n">
        <f aca="false">Y39+AB39+AE39+AH39</f>
        <v>2</v>
      </c>
      <c r="AL39" s="40" t="n">
        <f aca="false">SUM(AJ39:AK39)</f>
        <v>4</v>
      </c>
      <c r="AM39" s="23" t="n">
        <f aca="false">F39+X39</f>
        <v>5</v>
      </c>
      <c r="AN39" s="23" t="n">
        <f aca="false">G39+Y39</f>
        <v>72</v>
      </c>
      <c r="AO39" s="40" t="n">
        <f aca="false">SUM(AM39:AN39)</f>
        <v>77</v>
      </c>
      <c r="AP39" s="23" t="n">
        <f aca="false">I39+AA39</f>
        <v>6</v>
      </c>
      <c r="AQ39" s="23" t="n">
        <f aca="false">J39+AB39</f>
        <v>43</v>
      </c>
      <c r="AR39" s="40" t="n">
        <f aca="false">SUM(AP39:AQ39)</f>
        <v>49</v>
      </c>
      <c r="AS39" s="23" t="n">
        <f aca="false">L39+AD39</f>
        <v>3</v>
      </c>
      <c r="AT39" s="23" t="n">
        <f aca="false">M39+AE39</f>
        <v>27</v>
      </c>
      <c r="AU39" s="40" t="n">
        <f aca="false">SUM(AS39:AT39)</f>
        <v>30</v>
      </c>
      <c r="AV39" s="23" t="n">
        <f aca="false">O39+AG39</f>
        <v>3</v>
      </c>
      <c r="AW39" s="23" t="n">
        <f aca="false">P39+AH39</f>
        <v>17</v>
      </c>
      <c r="AX39" s="40" t="n">
        <f aca="false">SUM(AV39:AW39)</f>
        <v>20</v>
      </c>
      <c r="AY39" s="23"/>
      <c r="AZ39" s="23"/>
      <c r="BA39" s="23"/>
      <c r="BB39" s="23" t="n">
        <f aca="false">AM39+AP39+AS39+AV39+AY39</f>
        <v>17</v>
      </c>
      <c r="BC39" s="23" t="n">
        <f aca="false">AN39+AQ39+AT39+AW39+AZ39</f>
        <v>159</v>
      </c>
      <c r="BD39" s="40" t="n">
        <f aca="false">SUM(BB39:BC39)</f>
        <v>176</v>
      </c>
    </row>
    <row r="40" customFormat="false" ht="22.5" hidden="false" customHeight="false" outlineLevel="0" collapsed="false">
      <c r="A40" s="21"/>
      <c r="B40" s="21" t="n">
        <v>3</v>
      </c>
      <c r="C40" s="22" t="s">
        <v>60</v>
      </c>
      <c r="D40" s="22" t="s">
        <v>63</v>
      </c>
      <c r="E40" s="22" t="s">
        <v>21</v>
      </c>
      <c r="F40" s="23" t="n">
        <v>8</v>
      </c>
      <c r="G40" s="23" t="n">
        <v>39</v>
      </c>
      <c r="H40" s="40" t="n">
        <f aca="false">SUM(F40:G40)</f>
        <v>47</v>
      </c>
      <c r="I40" s="23" t="n">
        <v>11</v>
      </c>
      <c r="J40" s="23" t="n">
        <v>30</v>
      </c>
      <c r="K40" s="40" t="n">
        <f aca="false">SUM(I40:J40)</f>
        <v>41</v>
      </c>
      <c r="L40" s="23" t="n">
        <v>3</v>
      </c>
      <c r="M40" s="23" t="n">
        <v>19</v>
      </c>
      <c r="N40" s="40" t="n">
        <f aca="false">SUM(L40:M40)</f>
        <v>22</v>
      </c>
      <c r="O40" s="23" t="n">
        <v>2</v>
      </c>
      <c r="P40" s="23" t="n">
        <v>3</v>
      </c>
      <c r="Q40" s="40" t="n">
        <f aca="false">SUM(O40:P40)</f>
        <v>5</v>
      </c>
      <c r="R40" s="23"/>
      <c r="S40" s="23"/>
      <c r="T40" s="23"/>
      <c r="U40" s="23" t="n">
        <f aca="false">F40+I40+L40+O40+R40</f>
        <v>24</v>
      </c>
      <c r="V40" s="23" t="n">
        <f aca="false">G40+J40+M40+P40+S40</f>
        <v>91</v>
      </c>
      <c r="W40" s="40" t="n">
        <f aca="false">SUM(U40:V40)</f>
        <v>115</v>
      </c>
      <c r="X40" s="23"/>
      <c r="Y40" s="23"/>
      <c r="Z40" s="40"/>
      <c r="AA40" s="23"/>
      <c r="AB40" s="23"/>
      <c r="AC40" s="40"/>
      <c r="AD40" s="23"/>
      <c r="AE40" s="23"/>
      <c r="AF40" s="40"/>
      <c r="AG40" s="23"/>
      <c r="AH40" s="23"/>
      <c r="AI40" s="40"/>
      <c r="AJ40" s="23"/>
      <c r="AK40" s="23"/>
      <c r="AL40" s="40"/>
      <c r="AM40" s="23" t="n">
        <f aca="false">F40+X40</f>
        <v>8</v>
      </c>
      <c r="AN40" s="23" t="n">
        <f aca="false">G40+Y40</f>
        <v>39</v>
      </c>
      <c r="AO40" s="40" t="n">
        <f aca="false">SUM(AM40:AN40)</f>
        <v>47</v>
      </c>
      <c r="AP40" s="23" t="n">
        <f aca="false">I40+AA40</f>
        <v>11</v>
      </c>
      <c r="AQ40" s="23" t="n">
        <f aca="false">J40+AB40</f>
        <v>30</v>
      </c>
      <c r="AR40" s="40" t="n">
        <f aca="false">SUM(AP40:AQ40)</f>
        <v>41</v>
      </c>
      <c r="AS40" s="23" t="n">
        <f aca="false">L40+AD40</f>
        <v>3</v>
      </c>
      <c r="AT40" s="23" t="n">
        <f aca="false">M40+AE40</f>
        <v>19</v>
      </c>
      <c r="AU40" s="40" t="n">
        <f aca="false">SUM(AS40:AT40)</f>
        <v>22</v>
      </c>
      <c r="AV40" s="23" t="n">
        <f aca="false">O40+AG40</f>
        <v>2</v>
      </c>
      <c r="AW40" s="23" t="n">
        <f aca="false">P40+AH40</f>
        <v>3</v>
      </c>
      <c r="AX40" s="40" t="n">
        <f aca="false">SUM(AV40:AW40)</f>
        <v>5</v>
      </c>
      <c r="AY40" s="23"/>
      <c r="AZ40" s="23"/>
      <c r="BA40" s="23"/>
      <c r="BB40" s="23" t="n">
        <f aca="false">AM40+AP40+AS40+AV40+AY40</f>
        <v>24</v>
      </c>
      <c r="BC40" s="23" t="n">
        <f aca="false">AN40+AQ40+AT40+AW40+AZ40</f>
        <v>91</v>
      </c>
      <c r="BD40" s="40" t="n">
        <f aca="false">SUM(BB40:BC40)</f>
        <v>115</v>
      </c>
    </row>
    <row r="41" customFormat="false" ht="22.5" hidden="false" customHeight="false" outlineLevel="0" collapsed="false">
      <c r="A41" s="21"/>
      <c r="B41" s="21" t="n">
        <v>4</v>
      </c>
      <c r="C41" s="22" t="s">
        <v>60</v>
      </c>
      <c r="D41" s="22" t="s">
        <v>64</v>
      </c>
      <c r="E41" s="22" t="s">
        <v>21</v>
      </c>
      <c r="F41" s="23" t="n">
        <v>24</v>
      </c>
      <c r="G41" s="23" t="n">
        <v>131</v>
      </c>
      <c r="H41" s="40" t="n">
        <f aca="false">SUM(F41:G41)</f>
        <v>155</v>
      </c>
      <c r="I41" s="23" t="n">
        <v>16</v>
      </c>
      <c r="J41" s="23" t="n">
        <v>113</v>
      </c>
      <c r="K41" s="40" t="n">
        <f aca="false">SUM(I41:J41)</f>
        <v>129</v>
      </c>
      <c r="L41" s="23" t="n">
        <v>9</v>
      </c>
      <c r="M41" s="23" t="n">
        <v>64</v>
      </c>
      <c r="N41" s="40" t="n">
        <f aca="false">SUM(L41:M41)</f>
        <v>73</v>
      </c>
      <c r="O41" s="23" t="n">
        <v>6</v>
      </c>
      <c r="P41" s="23" t="n">
        <v>65</v>
      </c>
      <c r="Q41" s="40" t="n">
        <f aca="false">SUM(O41:P41)</f>
        <v>71</v>
      </c>
      <c r="R41" s="23"/>
      <c r="S41" s="23"/>
      <c r="T41" s="23"/>
      <c r="U41" s="23" t="n">
        <f aca="false">F41+I41+L41+O41+R41</f>
        <v>55</v>
      </c>
      <c r="V41" s="23" t="n">
        <f aca="false">G41+J41+M41+P41+S41</f>
        <v>373</v>
      </c>
      <c r="W41" s="40" t="n">
        <f aca="false">SUM(U41:V41)</f>
        <v>428</v>
      </c>
      <c r="X41" s="23" t="n">
        <v>7</v>
      </c>
      <c r="Y41" s="23" t="n">
        <v>15</v>
      </c>
      <c r="Z41" s="40" t="n">
        <f aca="false">SUM(X41:Y41)</f>
        <v>22</v>
      </c>
      <c r="AA41" s="23" t="n">
        <v>8</v>
      </c>
      <c r="AB41" s="23" t="n">
        <v>12</v>
      </c>
      <c r="AC41" s="40" t="n">
        <f aca="false">SUM(AA41:AB41)</f>
        <v>20</v>
      </c>
      <c r="AD41" s="23" t="n">
        <v>2</v>
      </c>
      <c r="AE41" s="23" t="n">
        <v>8</v>
      </c>
      <c r="AF41" s="40" t="n">
        <f aca="false">SUM(AD41:AE41)</f>
        <v>10</v>
      </c>
      <c r="AG41" s="23"/>
      <c r="AH41" s="23" t="n">
        <v>14</v>
      </c>
      <c r="AI41" s="40" t="n">
        <f aca="false">SUM(AG41:AH41)</f>
        <v>14</v>
      </c>
      <c r="AJ41" s="23" t="n">
        <f aca="false">X41+AA41+AD41+AG41</f>
        <v>17</v>
      </c>
      <c r="AK41" s="23" t="n">
        <f aca="false">Y41+AB41+AE41+AH41</f>
        <v>49</v>
      </c>
      <c r="AL41" s="40" t="n">
        <f aca="false">SUM(AJ41:AK41)</f>
        <v>66</v>
      </c>
      <c r="AM41" s="23" t="n">
        <f aca="false">F41+X41</f>
        <v>31</v>
      </c>
      <c r="AN41" s="23" t="n">
        <f aca="false">G41+Y41</f>
        <v>146</v>
      </c>
      <c r="AO41" s="40" t="n">
        <f aca="false">SUM(AM41:AN41)</f>
        <v>177</v>
      </c>
      <c r="AP41" s="23" t="n">
        <f aca="false">I41+AA41</f>
        <v>24</v>
      </c>
      <c r="AQ41" s="23" t="n">
        <f aca="false">J41+AB41</f>
        <v>125</v>
      </c>
      <c r="AR41" s="40" t="n">
        <f aca="false">SUM(AP41:AQ41)</f>
        <v>149</v>
      </c>
      <c r="AS41" s="23" t="n">
        <f aca="false">L41+AD41</f>
        <v>11</v>
      </c>
      <c r="AT41" s="23" t="n">
        <f aca="false">M41+AE41</f>
        <v>72</v>
      </c>
      <c r="AU41" s="40" t="n">
        <f aca="false">SUM(AS41:AT41)</f>
        <v>83</v>
      </c>
      <c r="AV41" s="23" t="n">
        <f aca="false">O41+AG41</f>
        <v>6</v>
      </c>
      <c r="AW41" s="23" t="n">
        <f aca="false">P41+AH41</f>
        <v>79</v>
      </c>
      <c r="AX41" s="40" t="n">
        <f aca="false">SUM(AV41:AW41)</f>
        <v>85</v>
      </c>
      <c r="AY41" s="23"/>
      <c r="AZ41" s="23"/>
      <c r="BA41" s="23"/>
      <c r="BB41" s="23" t="n">
        <f aca="false">AM41+AP41+AS41+AV41+AY41</f>
        <v>72</v>
      </c>
      <c r="BC41" s="23" t="n">
        <f aca="false">AN41+AQ41+AT41+AW41+AZ41</f>
        <v>422</v>
      </c>
      <c r="BD41" s="40" t="n">
        <f aca="false">SUM(BB41:BC41)</f>
        <v>494</v>
      </c>
    </row>
    <row r="42" customFormat="false" ht="22.5" hidden="false" customHeight="false" outlineLevel="0" collapsed="false">
      <c r="A42" s="21"/>
      <c r="B42" s="21" t="n">
        <v>5</v>
      </c>
      <c r="C42" s="22" t="s">
        <v>60</v>
      </c>
      <c r="D42" s="22" t="s">
        <v>65</v>
      </c>
      <c r="E42" s="22" t="s">
        <v>21</v>
      </c>
      <c r="F42" s="23"/>
      <c r="G42" s="23"/>
      <c r="H42" s="40"/>
      <c r="I42" s="23"/>
      <c r="J42" s="23"/>
      <c r="K42" s="40"/>
      <c r="L42" s="23"/>
      <c r="M42" s="23"/>
      <c r="N42" s="40"/>
      <c r="O42" s="23"/>
      <c r="P42" s="23"/>
      <c r="Q42" s="40"/>
      <c r="R42" s="23"/>
      <c r="S42" s="23"/>
      <c r="T42" s="23"/>
      <c r="U42" s="23"/>
      <c r="V42" s="23"/>
      <c r="W42" s="40"/>
      <c r="X42" s="23" t="n">
        <v>4</v>
      </c>
      <c r="Y42" s="23" t="n">
        <v>2</v>
      </c>
      <c r="Z42" s="40" t="n">
        <f aca="false">SUM(X42:Y42)</f>
        <v>6</v>
      </c>
      <c r="AA42" s="23" t="n">
        <v>17</v>
      </c>
      <c r="AB42" s="23" t="n">
        <v>14</v>
      </c>
      <c r="AC42" s="40" t="n">
        <f aca="false">SUM(AA42:AB42)</f>
        <v>31</v>
      </c>
      <c r="AD42" s="23" t="n">
        <v>17</v>
      </c>
      <c r="AE42" s="23" t="n">
        <v>8</v>
      </c>
      <c r="AF42" s="40" t="n">
        <f aca="false">SUM(AD42:AE42)</f>
        <v>25</v>
      </c>
      <c r="AG42" s="23"/>
      <c r="AH42" s="23"/>
      <c r="AI42" s="40"/>
      <c r="AJ42" s="23" t="n">
        <f aca="false">X42+AA42+AD42+AG42</f>
        <v>38</v>
      </c>
      <c r="AK42" s="23" t="n">
        <f aca="false">Y42+AB42+AE42+AH42</f>
        <v>24</v>
      </c>
      <c r="AL42" s="40" t="n">
        <f aca="false">SUM(AJ42:AK42)</f>
        <v>62</v>
      </c>
      <c r="AM42" s="23" t="n">
        <f aca="false">F42+X42</f>
        <v>4</v>
      </c>
      <c r="AN42" s="23" t="n">
        <f aca="false">G42+Y42</f>
        <v>2</v>
      </c>
      <c r="AO42" s="40" t="n">
        <f aca="false">SUM(AM42:AN42)</f>
        <v>6</v>
      </c>
      <c r="AP42" s="23" t="n">
        <f aca="false">I42+AA42</f>
        <v>17</v>
      </c>
      <c r="AQ42" s="23" t="n">
        <f aca="false">J42+AB42</f>
        <v>14</v>
      </c>
      <c r="AR42" s="40" t="n">
        <f aca="false">SUM(AP42:AQ42)</f>
        <v>31</v>
      </c>
      <c r="AS42" s="23" t="n">
        <f aca="false">L42+AD42</f>
        <v>17</v>
      </c>
      <c r="AT42" s="23" t="n">
        <f aca="false">M42+AE42</f>
        <v>8</v>
      </c>
      <c r="AU42" s="40" t="n">
        <f aca="false">SUM(AS42:AT42)</f>
        <v>25</v>
      </c>
      <c r="AV42" s="23"/>
      <c r="AW42" s="23"/>
      <c r="AX42" s="40"/>
      <c r="AY42" s="23"/>
      <c r="AZ42" s="23"/>
      <c r="BA42" s="23"/>
      <c r="BB42" s="23" t="n">
        <f aca="false">AM42+AP42+AS42+AV42+AY42</f>
        <v>38</v>
      </c>
      <c r="BC42" s="23" t="n">
        <f aca="false">AN42+AQ42+AT42+AW42+AZ42</f>
        <v>24</v>
      </c>
      <c r="BD42" s="40" t="n">
        <f aca="false">SUM(BB42:BC42)</f>
        <v>62</v>
      </c>
    </row>
    <row r="43" customFormat="false" ht="22.5" hidden="false" customHeight="false" outlineLevel="0" collapsed="false">
      <c r="A43" s="21"/>
      <c r="B43" s="21" t="n">
        <v>6</v>
      </c>
      <c r="C43" s="22" t="s">
        <v>60</v>
      </c>
      <c r="D43" s="22" t="s">
        <v>66</v>
      </c>
      <c r="E43" s="22" t="s">
        <v>21</v>
      </c>
      <c r="F43" s="23" t="n">
        <v>1</v>
      </c>
      <c r="G43" s="23" t="n">
        <v>22</v>
      </c>
      <c r="H43" s="40" t="n">
        <f aca="false">SUM(F43:G43)</f>
        <v>23</v>
      </c>
      <c r="I43" s="23" t="n">
        <v>8</v>
      </c>
      <c r="J43" s="23" t="n">
        <v>38</v>
      </c>
      <c r="K43" s="40" t="n">
        <f aca="false">SUM(I43:J43)</f>
        <v>46</v>
      </c>
      <c r="L43" s="23"/>
      <c r="M43" s="23"/>
      <c r="N43" s="40"/>
      <c r="O43" s="23"/>
      <c r="P43" s="23"/>
      <c r="Q43" s="40"/>
      <c r="R43" s="23"/>
      <c r="S43" s="23"/>
      <c r="T43" s="23"/>
      <c r="U43" s="23" t="n">
        <f aca="false">F43+I43+L43+O43+R43</f>
        <v>9</v>
      </c>
      <c r="V43" s="23" t="n">
        <f aca="false">G43+J43+M43+P43+S43</f>
        <v>60</v>
      </c>
      <c r="W43" s="40" t="n">
        <f aca="false">SUM(U43:V43)</f>
        <v>69</v>
      </c>
      <c r="X43" s="23"/>
      <c r="Y43" s="23"/>
      <c r="Z43" s="40"/>
      <c r="AA43" s="23"/>
      <c r="AB43" s="23"/>
      <c r="AC43" s="40" t="n">
        <f aca="false">SUM(AA43:AB43)</f>
        <v>0</v>
      </c>
      <c r="AD43" s="23"/>
      <c r="AE43" s="23"/>
      <c r="AF43" s="40"/>
      <c r="AG43" s="23"/>
      <c r="AH43" s="23"/>
      <c r="AI43" s="40"/>
      <c r="AJ43" s="23"/>
      <c r="AK43" s="23"/>
      <c r="AL43" s="40"/>
      <c r="AM43" s="23" t="n">
        <f aca="false">F43+X43</f>
        <v>1</v>
      </c>
      <c r="AN43" s="23" t="n">
        <f aca="false">G43+Y43</f>
        <v>22</v>
      </c>
      <c r="AO43" s="40" t="n">
        <f aca="false">SUM(AM43:AN43)</f>
        <v>23</v>
      </c>
      <c r="AP43" s="23" t="n">
        <f aca="false">I43+AA43</f>
        <v>8</v>
      </c>
      <c r="AQ43" s="23" t="n">
        <f aca="false">J43+AB43</f>
        <v>38</v>
      </c>
      <c r="AR43" s="40" t="n">
        <f aca="false">SUM(AP43:AQ43)</f>
        <v>46</v>
      </c>
      <c r="AS43" s="23"/>
      <c r="AT43" s="23"/>
      <c r="AU43" s="40"/>
      <c r="AV43" s="23"/>
      <c r="AW43" s="23"/>
      <c r="AX43" s="40"/>
      <c r="AY43" s="23"/>
      <c r="AZ43" s="23"/>
      <c r="BA43" s="23"/>
      <c r="BB43" s="23" t="n">
        <f aca="false">AM43+AP43+AS43+AV43+AY43</f>
        <v>9</v>
      </c>
      <c r="BC43" s="23" t="n">
        <f aca="false">AN43+AQ43+AT43+AW43+AZ43</f>
        <v>60</v>
      </c>
      <c r="BD43" s="40" t="n">
        <f aca="false">SUM(BB43:BC43)</f>
        <v>69</v>
      </c>
    </row>
    <row r="44" customFormat="false" ht="22.5" hidden="false" customHeight="false" outlineLevel="0" collapsed="false">
      <c r="A44" s="21"/>
      <c r="B44" s="21" t="n">
        <v>7</v>
      </c>
      <c r="C44" s="22" t="s">
        <v>60</v>
      </c>
      <c r="D44" s="22" t="s">
        <v>67</v>
      </c>
      <c r="E44" s="22" t="s">
        <v>21</v>
      </c>
      <c r="F44" s="23" t="n">
        <v>15</v>
      </c>
      <c r="G44" s="23" t="n">
        <v>14</v>
      </c>
      <c r="H44" s="40" t="n">
        <f aca="false">SUM(F44:G44)</f>
        <v>29</v>
      </c>
      <c r="I44" s="23" t="n">
        <v>12</v>
      </c>
      <c r="J44" s="23" t="n">
        <v>1</v>
      </c>
      <c r="K44" s="40" t="n">
        <f aca="false">SUM(I44:J44)</f>
        <v>13</v>
      </c>
      <c r="L44" s="23"/>
      <c r="M44" s="23"/>
      <c r="N44" s="40"/>
      <c r="O44" s="23"/>
      <c r="P44" s="23"/>
      <c r="Q44" s="40"/>
      <c r="R44" s="23"/>
      <c r="S44" s="23"/>
      <c r="T44" s="23"/>
      <c r="U44" s="23" t="n">
        <f aca="false">F44+I44+L44+O44+R44</f>
        <v>27</v>
      </c>
      <c r="V44" s="23" t="n">
        <f aca="false">G44+J44+M44+P44+S44</f>
        <v>15</v>
      </c>
      <c r="W44" s="40" t="n">
        <f aca="false">SUM(U44:V44)</f>
        <v>42</v>
      </c>
      <c r="X44" s="23"/>
      <c r="Y44" s="23"/>
      <c r="Z44" s="40"/>
      <c r="AA44" s="23"/>
      <c r="AB44" s="23" t="n">
        <v>4</v>
      </c>
      <c r="AC44" s="40" t="n">
        <f aca="false">SUM(AA44:AB44)</f>
        <v>4</v>
      </c>
      <c r="AD44" s="23"/>
      <c r="AE44" s="23"/>
      <c r="AF44" s="40"/>
      <c r="AG44" s="23"/>
      <c r="AH44" s="23"/>
      <c r="AI44" s="40"/>
      <c r="AJ44" s="23"/>
      <c r="AK44" s="23" t="n">
        <f aca="false">Y44+AB44+AE44+AH44</f>
        <v>4</v>
      </c>
      <c r="AL44" s="40" t="n">
        <f aca="false">SUM(AJ44:AK44)</f>
        <v>4</v>
      </c>
      <c r="AM44" s="23" t="n">
        <f aca="false">F44+X44</f>
        <v>15</v>
      </c>
      <c r="AN44" s="23" t="n">
        <f aca="false">G44+Y44</f>
        <v>14</v>
      </c>
      <c r="AO44" s="40" t="n">
        <f aca="false">SUM(AM44:AN44)</f>
        <v>29</v>
      </c>
      <c r="AP44" s="23" t="n">
        <f aca="false">I44+AA44</f>
        <v>12</v>
      </c>
      <c r="AQ44" s="23" t="n">
        <f aca="false">J44+AB44</f>
        <v>5</v>
      </c>
      <c r="AR44" s="40" t="n">
        <f aca="false">SUM(AP44:AQ44)</f>
        <v>17</v>
      </c>
      <c r="AS44" s="23"/>
      <c r="AT44" s="23"/>
      <c r="AU44" s="40"/>
      <c r="AV44" s="23"/>
      <c r="AW44" s="23"/>
      <c r="AX44" s="40"/>
      <c r="AY44" s="23"/>
      <c r="AZ44" s="23"/>
      <c r="BA44" s="23"/>
      <c r="BB44" s="23" t="n">
        <f aca="false">AM44+AP44+AS44+AV44+AY44</f>
        <v>27</v>
      </c>
      <c r="BC44" s="23" t="n">
        <f aca="false">AN44+AQ44+AT44+AW44+AZ44</f>
        <v>19</v>
      </c>
      <c r="BD44" s="40" t="n">
        <f aca="false">SUM(BB44:BC44)</f>
        <v>46</v>
      </c>
    </row>
    <row r="45" customFormat="false" ht="22.5" hidden="false" customHeight="false" outlineLevel="0" collapsed="false">
      <c r="A45" s="21"/>
      <c r="B45" s="21" t="n">
        <v>8</v>
      </c>
      <c r="C45" s="22" t="s">
        <v>60</v>
      </c>
      <c r="D45" s="22" t="s">
        <v>68</v>
      </c>
      <c r="E45" s="22" t="s">
        <v>21</v>
      </c>
      <c r="F45" s="23" t="n">
        <v>11</v>
      </c>
      <c r="G45" s="23" t="n">
        <v>110</v>
      </c>
      <c r="H45" s="40" t="n">
        <f aca="false">SUM(F45:G45)</f>
        <v>121</v>
      </c>
      <c r="I45" s="23"/>
      <c r="J45" s="23"/>
      <c r="K45" s="40"/>
      <c r="L45" s="23"/>
      <c r="M45" s="23"/>
      <c r="N45" s="40"/>
      <c r="O45" s="23"/>
      <c r="P45" s="23"/>
      <c r="Q45" s="40"/>
      <c r="R45" s="23"/>
      <c r="S45" s="23"/>
      <c r="T45" s="23"/>
      <c r="U45" s="23" t="n">
        <f aca="false">F45+I45+L45+O45+R45</f>
        <v>11</v>
      </c>
      <c r="V45" s="23" t="n">
        <f aca="false">G45+J45+M45+P45+S45</f>
        <v>110</v>
      </c>
      <c r="W45" s="40" t="n">
        <f aca="false">SUM(U45:V45)</f>
        <v>121</v>
      </c>
      <c r="X45" s="23" t="n">
        <v>4</v>
      </c>
      <c r="Y45" s="23" t="n">
        <v>15</v>
      </c>
      <c r="Z45" s="40" t="n">
        <f aca="false">SUM(X45:Y45)</f>
        <v>19</v>
      </c>
      <c r="AA45" s="23"/>
      <c r="AB45" s="23"/>
      <c r="AC45" s="40"/>
      <c r="AD45" s="23"/>
      <c r="AE45" s="23"/>
      <c r="AF45" s="40"/>
      <c r="AG45" s="23"/>
      <c r="AH45" s="23"/>
      <c r="AI45" s="40"/>
      <c r="AJ45" s="23" t="n">
        <f aca="false">X45+AA45+AD45+AG45</f>
        <v>4</v>
      </c>
      <c r="AK45" s="23" t="n">
        <f aca="false">Y45+AB45+AE45+AH45</f>
        <v>15</v>
      </c>
      <c r="AL45" s="40" t="n">
        <f aca="false">SUM(AJ45:AK45)</f>
        <v>19</v>
      </c>
      <c r="AM45" s="23" t="n">
        <f aca="false">F45+X45</f>
        <v>15</v>
      </c>
      <c r="AN45" s="23" t="n">
        <f aca="false">G45+Y45</f>
        <v>125</v>
      </c>
      <c r="AO45" s="40" t="n">
        <f aca="false">SUM(AM45:AN45)</f>
        <v>140</v>
      </c>
      <c r="AP45" s="23"/>
      <c r="AQ45" s="23"/>
      <c r="AR45" s="40"/>
      <c r="AS45" s="23"/>
      <c r="AT45" s="23"/>
      <c r="AU45" s="40"/>
      <c r="AV45" s="23"/>
      <c r="AW45" s="23"/>
      <c r="AX45" s="40"/>
      <c r="AY45" s="23"/>
      <c r="AZ45" s="23"/>
      <c r="BA45" s="23"/>
      <c r="BB45" s="23" t="n">
        <f aca="false">AM45+AP45+AS45+AV45+AY45</f>
        <v>15</v>
      </c>
      <c r="BC45" s="23" t="n">
        <f aca="false">AN45+AQ45+AT45+AW45+AZ45</f>
        <v>125</v>
      </c>
      <c r="BD45" s="40" t="n">
        <f aca="false">SUM(BB45:BC45)</f>
        <v>140</v>
      </c>
    </row>
    <row r="46" customFormat="false" ht="22.5" hidden="false" customHeight="false" outlineLevel="0" collapsed="false">
      <c r="A46" s="21"/>
      <c r="B46" s="21" t="n">
        <v>9</v>
      </c>
      <c r="C46" s="22" t="s">
        <v>60</v>
      </c>
      <c r="D46" s="22" t="s">
        <v>69</v>
      </c>
      <c r="E46" s="22" t="s">
        <v>21</v>
      </c>
      <c r="F46" s="23" t="n">
        <v>14</v>
      </c>
      <c r="G46" s="23" t="n">
        <v>30</v>
      </c>
      <c r="H46" s="40" t="n">
        <f aca="false">SUM(F46:G46)</f>
        <v>44</v>
      </c>
      <c r="I46" s="23"/>
      <c r="J46" s="23"/>
      <c r="K46" s="40"/>
      <c r="L46" s="23"/>
      <c r="M46" s="23"/>
      <c r="N46" s="40"/>
      <c r="O46" s="23"/>
      <c r="P46" s="23"/>
      <c r="Q46" s="40"/>
      <c r="R46" s="23"/>
      <c r="S46" s="23"/>
      <c r="T46" s="23"/>
      <c r="U46" s="23" t="n">
        <f aca="false">F46+I46+L46+O46+R46</f>
        <v>14</v>
      </c>
      <c r="V46" s="23" t="n">
        <f aca="false">G46+J46+M46+P46+S46</f>
        <v>30</v>
      </c>
      <c r="W46" s="40" t="n">
        <f aca="false">SUM(U46:V46)</f>
        <v>44</v>
      </c>
      <c r="X46" s="23"/>
      <c r="Y46" s="23"/>
      <c r="Z46" s="40"/>
      <c r="AA46" s="23"/>
      <c r="AB46" s="23"/>
      <c r="AC46" s="40"/>
      <c r="AD46" s="23"/>
      <c r="AE46" s="23"/>
      <c r="AF46" s="40"/>
      <c r="AG46" s="23"/>
      <c r="AH46" s="23"/>
      <c r="AI46" s="40"/>
      <c r="AJ46" s="23"/>
      <c r="AK46" s="23"/>
      <c r="AL46" s="40"/>
      <c r="AM46" s="23" t="n">
        <f aca="false">F46+X46</f>
        <v>14</v>
      </c>
      <c r="AN46" s="23" t="n">
        <f aca="false">G46+Y46</f>
        <v>30</v>
      </c>
      <c r="AO46" s="40" t="n">
        <f aca="false">SUM(AM46:AN46)</f>
        <v>44</v>
      </c>
      <c r="AP46" s="23"/>
      <c r="AQ46" s="23"/>
      <c r="AR46" s="40"/>
      <c r="AS46" s="23"/>
      <c r="AT46" s="23"/>
      <c r="AU46" s="40"/>
      <c r="AV46" s="23"/>
      <c r="AW46" s="23"/>
      <c r="AX46" s="40"/>
      <c r="AY46" s="23"/>
      <c r="AZ46" s="23"/>
      <c r="BA46" s="23"/>
      <c r="BB46" s="23" t="n">
        <f aca="false">AM46+AP46+AS46+AV46+AY46</f>
        <v>14</v>
      </c>
      <c r="BC46" s="23" t="n">
        <f aca="false">AN46+AQ46+AT46+AW46+AZ46</f>
        <v>30</v>
      </c>
      <c r="BD46" s="40" t="n">
        <f aca="false">SUM(BB46:BC46)</f>
        <v>44</v>
      </c>
    </row>
    <row r="47" customFormat="false" ht="22.5" hidden="false" customHeight="false" outlineLevel="0" collapsed="false">
      <c r="A47" s="21"/>
      <c r="B47" s="21" t="n">
        <v>10</v>
      </c>
      <c r="C47" s="22" t="s">
        <v>70</v>
      </c>
      <c r="D47" s="22" t="s">
        <v>71</v>
      </c>
      <c r="E47" s="22" t="s">
        <v>53</v>
      </c>
      <c r="F47" s="23"/>
      <c r="G47" s="23"/>
      <c r="H47" s="40"/>
      <c r="I47" s="23"/>
      <c r="J47" s="23"/>
      <c r="K47" s="40"/>
      <c r="L47" s="23"/>
      <c r="M47" s="23"/>
      <c r="N47" s="40"/>
      <c r="O47" s="23"/>
      <c r="P47" s="23"/>
      <c r="Q47" s="40"/>
      <c r="R47" s="23"/>
      <c r="S47" s="23"/>
      <c r="T47" s="23"/>
      <c r="U47" s="23"/>
      <c r="V47" s="23"/>
      <c r="W47" s="40"/>
      <c r="X47" s="23" t="n">
        <v>1</v>
      </c>
      <c r="Y47" s="23" t="n">
        <v>2</v>
      </c>
      <c r="Z47" s="40" t="n">
        <f aca="false">SUM(X47:Y47)</f>
        <v>3</v>
      </c>
      <c r="AA47" s="23" t="n">
        <v>3</v>
      </c>
      <c r="AB47" s="23" t="n">
        <v>1</v>
      </c>
      <c r="AC47" s="40" t="n">
        <f aca="false">SUM(AA47:AB47)</f>
        <v>4</v>
      </c>
      <c r="AD47" s="23"/>
      <c r="AE47" s="23"/>
      <c r="AF47" s="40"/>
      <c r="AG47" s="23"/>
      <c r="AH47" s="23"/>
      <c r="AI47" s="40"/>
      <c r="AJ47" s="23" t="n">
        <f aca="false">X47+AA47+AD47+AG47</f>
        <v>4</v>
      </c>
      <c r="AK47" s="23" t="n">
        <f aca="false">Y47+AB47+AE47+AH47</f>
        <v>3</v>
      </c>
      <c r="AL47" s="40" t="n">
        <f aca="false">SUM(AJ47:AK47)</f>
        <v>7</v>
      </c>
      <c r="AM47" s="23" t="n">
        <f aca="false">F47+X47</f>
        <v>1</v>
      </c>
      <c r="AN47" s="23" t="n">
        <f aca="false">G47+Y47</f>
        <v>2</v>
      </c>
      <c r="AO47" s="40" t="n">
        <f aca="false">SUM(AM47:AN47)</f>
        <v>3</v>
      </c>
      <c r="AP47" s="23" t="n">
        <f aca="false">I47+AA47</f>
        <v>3</v>
      </c>
      <c r="AQ47" s="23" t="n">
        <f aca="false">J47+AB47</f>
        <v>1</v>
      </c>
      <c r="AR47" s="40" t="n">
        <f aca="false">SUM(AP47:AQ47)</f>
        <v>4</v>
      </c>
      <c r="AS47" s="23"/>
      <c r="AT47" s="23"/>
      <c r="AU47" s="40"/>
      <c r="AV47" s="23"/>
      <c r="AW47" s="23"/>
      <c r="AX47" s="40"/>
      <c r="AY47" s="23"/>
      <c r="AZ47" s="23"/>
      <c r="BA47" s="23"/>
      <c r="BB47" s="23" t="n">
        <f aca="false">AM47+AP47+AS47+AV47+AY47</f>
        <v>4</v>
      </c>
      <c r="BC47" s="23" t="n">
        <f aca="false">AN47+AQ47+AT47+AW47+AZ47</f>
        <v>3</v>
      </c>
      <c r="BD47" s="40" t="n">
        <f aca="false">SUM(BB47:BC47)</f>
        <v>7</v>
      </c>
    </row>
    <row r="48" customFormat="false" ht="22.5" hidden="false" customHeight="false" outlineLevel="0" collapsed="false">
      <c r="A48" s="21"/>
      <c r="B48" s="21" t="n">
        <v>11</v>
      </c>
      <c r="C48" s="22" t="s">
        <v>72</v>
      </c>
      <c r="D48" s="22" t="s">
        <v>73</v>
      </c>
      <c r="E48" s="22" t="s">
        <v>21</v>
      </c>
      <c r="F48" s="23" t="n">
        <v>3</v>
      </c>
      <c r="G48" s="23" t="n">
        <v>6</v>
      </c>
      <c r="H48" s="40" t="n">
        <f aca="false">SUM(F48:G48)</f>
        <v>9</v>
      </c>
      <c r="I48" s="23" t="n">
        <v>3</v>
      </c>
      <c r="J48" s="23" t="n">
        <v>5</v>
      </c>
      <c r="K48" s="40" t="n">
        <f aca="false">SUM(I48:J48)</f>
        <v>8</v>
      </c>
      <c r="L48" s="23"/>
      <c r="M48" s="23" t="n">
        <v>5</v>
      </c>
      <c r="N48" s="40" t="n">
        <f aca="false">SUM(L48:M48)</f>
        <v>5</v>
      </c>
      <c r="O48" s="23"/>
      <c r="P48" s="23" t="n">
        <v>8</v>
      </c>
      <c r="Q48" s="40" t="n">
        <f aca="false">SUM(O48:P48)</f>
        <v>8</v>
      </c>
      <c r="R48" s="23"/>
      <c r="S48" s="23"/>
      <c r="T48" s="23"/>
      <c r="U48" s="23" t="n">
        <f aca="false">F48+I48+L48+O48+R48</f>
        <v>6</v>
      </c>
      <c r="V48" s="23" t="n">
        <f aca="false">G48+J48+M48+P48+S48</f>
        <v>24</v>
      </c>
      <c r="W48" s="40" t="n">
        <f aca="false">SUM(U48:V48)</f>
        <v>30</v>
      </c>
      <c r="X48" s="23"/>
      <c r="Y48" s="23"/>
      <c r="Z48" s="40"/>
      <c r="AA48" s="23"/>
      <c r="AB48" s="23"/>
      <c r="AC48" s="40"/>
      <c r="AD48" s="23"/>
      <c r="AE48" s="23"/>
      <c r="AF48" s="40"/>
      <c r="AG48" s="23"/>
      <c r="AH48" s="23"/>
      <c r="AI48" s="40"/>
      <c r="AJ48" s="23"/>
      <c r="AK48" s="23"/>
      <c r="AL48" s="40"/>
      <c r="AM48" s="23" t="n">
        <f aca="false">F48+X48</f>
        <v>3</v>
      </c>
      <c r="AN48" s="23" t="n">
        <f aca="false">G48+Y48</f>
        <v>6</v>
      </c>
      <c r="AO48" s="40" t="n">
        <f aca="false">SUM(AM48:AN48)</f>
        <v>9</v>
      </c>
      <c r="AP48" s="23" t="n">
        <f aca="false">I48+AA48</f>
        <v>3</v>
      </c>
      <c r="AQ48" s="23" t="n">
        <f aca="false">J48+AB48</f>
        <v>5</v>
      </c>
      <c r="AR48" s="40" t="n">
        <f aca="false">SUM(AP48:AQ48)</f>
        <v>8</v>
      </c>
      <c r="AS48" s="23"/>
      <c r="AT48" s="23" t="n">
        <f aca="false">M48+AE48</f>
        <v>5</v>
      </c>
      <c r="AU48" s="40" t="n">
        <f aca="false">SUM(AS48:AT48)</f>
        <v>5</v>
      </c>
      <c r="AV48" s="23"/>
      <c r="AW48" s="23" t="n">
        <f aca="false">P48+AH48</f>
        <v>8</v>
      </c>
      <c r="AX48" s="40" t="n">
        <f aca="false">SUM(AV48:AW48)</f>
        <v>8</v>
      </c>
      <c r="AY48" s="23"/>
      <c r="AZ48" s="23"/>
      <c r="BA48" s="23"/>
      <c r="BB48" s="23" t="n">
        <f aca="false">AM48+AP48+AS48+AV48+AY48</f>
        <v>6</v>
      </c>
      <c r="BC48" s="23" t="n">
        <f aca="false">AN48+AQ48+AT48+AW48+AZ48</f>
        <v>24</v>
      </c>
      <c r="BD48" s="40" t="n">
        <f aca="false">SUM(BB48:BC48)</f>
        <v>30</v>
      </c>
    </row>
    <row r="49" customFormat="false" ht="22.5" hidden="false" customHeight="false" outlineLevel="0" collapsed="false">
      <c r="A49" s="21"/>
      <c r="B49" s="21" t="n">
        <v>12</v>
      </c>
      <c r="C49" s="22" t="s">
        <v>72</v>
      </c>
      <c r="D49" s="22" t="s">
        <v>74</v>
      </c>
      <c r="E49" s="22" t="s">
        <v>21</v>
      </c>
      <c r="F49" s="23" t="n">
        <v>9</v>
      </c>
      <c r="G49" s="23" t="n">
        <v>8</v>
      </c>
      <c r="H49" s="40" t="n">
        <f aca="false">SUM(F49:G49)</f>
        <v>17</v>
      </c>
      <c r="I49" s="23" t="n">
        <v>7</v>
      </c>
      <c r="J49" s="23" t="n">
        <v>6</v>
      </c>
      <c r="K49" s="40" t="n">
        <f aca="false">SUM(I49:J49)</f>
        <v>13</v>
      </c>
      <c r="L49" s="23" t="n">
        <v>6</v>
      </c>
      <c r="M49" s="23" t="n">
        <v>4</v>
      </c>
      <c r="N49" s="40" t="n">
        <f aca="false">SUM(L49:M49)</f>
        <v>10</v>
      </c>
      <c r="O49" s="23" t="n">
        <v>5</v>
      </c>
      <c r="P49" s="23" t="n">
        <v>4</v>
      </c>
      <c r="Q49" s="40" t="n">
        <f aca="false">SUM(O49:P49)</f>
        <v>9</v>
      </c>
      <c r="R49" s="23"/>
      <c r="S49" s="23"/>
      <c r="T49" s="23"/>
      <c r="U49" s="23" t="n">
        <f aca="false">F49+I49+L49+O49+R49</f>
        <v>27</v>
      </c>
      <c r="V49" s="23" t="n">
        <f aca="false">G49+J49+M49+P49+S49</f>
        <v>22</v>
      </c>
      <c r="W49" s="40" t="n">
        <f aca="false">SUM(U49:V49)</f>
        <v>49</v>
      </c>
      <c r="X49" s="23"/>
      <c r="Y49" s="23"/>
      <c r="Z49" s="40"/>
      <c r="AA49" s="23"/>
      <c r="AB49" s="23"/>
      <c r="AC49" s="40"/>
      <c r="AD49" s="23"/>
      <c r="AE49" s="23"/>
      <c r="AF49" s="40"/>
      <c r="AG49" s="23" t="n">
        <v>5</v>
      </c>
      <c r="AH49" s="23" t="n">
        <v>1</v>
      </c>
      <c r="AI49" s="40" t="n">
        <f aca="false">SUM(AG49:AH49)</f>
        <v>6</v>
      </c>
      <c r="AJ49" s="23" t="n">
        <f aca="false">X49+AA49+AD49+AG49</f>
        <v>5</v>
      </c>
      <c r="AK49" s="23" t="n">
        <f aca="false">Y49+AB49+AE49+AH49</f>
        <v>1</v>
      </c>
      <c r="AL49" s="40" t="n">
        <f aca="false">SUM(AJ49:AK49)</f>
        <v>6</v>
      </c>
      <c r="AM49" s="23" t="n">
        <f aca="false">F49+X49</f>
        <v>9</v>
      </c>
      <c r="AN49" s="23" t="n">
        <f aca="false">G49+Y49</f>
        <v>8</v>
      </c>
      <c r="AO49" s="40" t="n">
        <f aca="false">SUM(AM49:AN49)</f>
        <v>17</v>
      </c>
      <c r="AP49" s="23" t="n">
        <f aca="false">I49+AA49</f>
        <v>7</v>
      </c>
      <c r="AQ49" s="23" t="n">
        <f aca="false">J49+AB49</f>
        <v>6</v>
      </c>
      <c r="AR49" s="40" t="n">
        <f aca="false">SUM(AP49:AQ49)</f>
        <v>13</v>
      </c>
      <c r="AS49" s="23" t="n">
        <f aca="false">L49+AD49</f>
        <v>6</v>
      </c>
      <c r="AT49" s="23" t="n">
        <f aca="false">M49+AE49</f>
        <v>4</v>
      </c>
      <c r="AU49" s="40" t="n">
        <f aca="false">SUM(AS49:AT49)</f>
        <v>10</v>
      </c>
      <c r="AV49" s="23" t="n">
        <f aca="false">O49+AG49</f>
        <v>10</v>
      </c>
      <c r="AW49" s="23" t="n">
        <f aca="false">P49+AH49</f>
        <v>5</v>
      </c>
      <c r="AX49" s="40" t="n">
        <f aca="false">SUM(AV49:AW49)</f>
        <v>15</v>
      </c>
      <c r="AY49" s="23"/>
      <c r="AZ49" s="23"/>
      <c r="BA49" s="23"/>
      <c r="BB49" s="23" t="n">
        <f aca="false">AM49+AP49+AS49+AV49+AY49</f>
        <v>32</v>
      </c>
      <c r="BC49" s="23" t="n">
        <f aca="false">AN49+AQ49+AT49+AW49+AZ49</f>
        <v>23</v>
      </c>
      <c r="BD49" s="40" t="n">
        <f aca="false">SUM(BB49:BC49)</f>
        <v>55</v>
      </c>
    </row>
    <row r="50" customFormat="false" ht="22.5" hidden="false" customHeight="false" outlineLevel="0" collapsed="false">
      <c r="A50" s="41" t="s">
        <v>75</v>
      </c>
      <c r="B50" s="41"/>
      <c r="C50" s="41"/>
      <c r="D50" s="41"/>
      <c r="E50" s="41"/>
      <c r="F50" s="40" t="n">
        <f aca="false">SUM(F38:F49)</f>
        <v>133</v>
      </c>
      <c r="G50" s="40" t="n">
        <f aca="false">SUM(G38:G49)</f>
        <v>500</v>
      </c>
      <c r="H50" s="40" t="n">
        <f aca="false">SUM(H38:H49)</f>
        <v>633</v>
      </c>
      <c r="I50" s="40" t="n">
        <f aca="false">SUM(I38:I49)</f>
        <v>92</v>
      </c>
      <c r="J50" s="40" t="n">
        <f aca="false">SUM(J38:J49)</f>
        <v>288</v>
      </c>
      <c r="K50" s="40" t="n">
        <f aca="false">SUM(K38:K49)</f>
        <v>380</v>
      </c>
      <c r="L50" s="40" t="n">
        <f aca="false">SUM(L38:L49)</f>
        <v>55</v>
      </c>
      <c r="M50" s="40" t="n">
        <f aca="false">SUM(M38:M49)</f>
        <v>150</v>
      </c>
      <c r="N50" s="40" t="n">
        <f aca="false">SUM(N38:N49)</f>
        <v>205</v>
      </c>
      <c r="O50" s="40" t="n">
        <f aca="false">SUM(O38:O49)</f>
        <v>38</v>
      </c>
      <c r="P50" s="40" t="n">
        <f aca="false">SUM(P38:P49)</f>
        <v>146</v>
      </c>
      <c r="Q50" s="40" t="n">
        <f aca="false">SUM(Q38:Q49)</f>
        <v>184</v>
      </c>
      <c r="R50" s="40"/>
      <c r="S50" s="40"/>
      <c r="T50" s="40"/>
      <c r="U50" s="40" t="n">
        <f aca="false">SUM(U38:U49)</f>
        <v>318</v>
      </c>
      <c r="V50" s="40" t="n">
        <f aca="false">SUM(V38:V49)</f>
        <v>1084</v>
      </c>
      <c r="W50" s="40" t="n">
        <f aca="false">SUM(W38:W49)</f>
        <v>1402</v>
      </c>
      <c r="X50" s="40" t="n">
        <f aca="false">SUM(X38:X49)</f>
        <v>33</v>
      </c>
      <c r="Y50" s="40" t="n">
        <f aca="false">SUM(Y38:Y49)</f>
        <v>51</v>
      </c>
      <c r="Z50" s="40" t="n">
        <f aca="false">SUM(Z38:Z49)</f>
        <v>84</v>
      </c>
      <c r="AA50" s="40" t="n">
        <f aca="false">SUM(AA38:AA49)</f>
        <v>37</v>
      </c>
      <c r="AB50" s="40" t="n">
        <f aca="false">SUM(AB38:AB49)</f>
        <v>41</v>
      </c>
      <c r="AC50" s="40" t="n">
        <f aca="false">SUM(AC38:AC49)</f>
        <v>78</v>
      </c>
      <c r="AD50" s="40" t="n">
        <f aca="false">SUM(AD38:AD49)</f>
        <v>30</v>
      </c>
      <c r="AE50" s="40" t="n">
        <f aca="false">SUM(AE38:AE49)</f>
        <v>24</v>
      </c>
      <c r="AF50" s="40" t="n">
        <f aca="false">SUM(AF38:AF49)</f>
        <v>54</v>
      </c>
      <c r="AG50" s="40" t="n">
        <f aca="false">SUM(AG38:AG49)</f>
        <v>9</v>
      </c>
      <c r="AH50" s="40" t="n">
        <f aca="false">SUM(AH38:AH49)</f>
        <v>24</v>
      </c>
      <c r="AI50" s="40" t="n">
        <f aca="false">SUM(AI38:AI49)</f>
        <v>33</v>
      </c>
      <c r="AJ50" s="40" t="n">
        <f aca="false">SUM(AJ38:AJ49)</f>
        <v>109</v>
      </c>
      <c r="AK50" s="40" t="n">
        <f aca="false">SUM(AK38:AK49)</f>
        <v>140</v>
      </c>
      <c r="AL50" s="40" t="n">
        <f aca="false">SUM(AL38:AL49)</f>
        <v>249</v>
      </c>
      <c r="AM50" s="40" t="n">
        <f aca="false">SUM(AM38:AM49)</f>
        <v>166</v>
      </c>
      <c r="AN50" s="40" t="n">
        <f aca="false">SUM(AN38:AN49)</f>
        <v>551</v>
      </c>
      <c r="AO50" s="40" t="n">
        <f aca="false">SUM(AO38:AO49)</f>
        <v>717</v>
      </c>
      <c r="AP50" s="40" t="n">
        <f aca="false">SUM(AP38:AP49)</f>
        <v>129</v>
      </c>
      <c r="AQ50" s="40" t="n">
        <f aca="false">SUM(AQ38:AQ49)</f>
        <v>329</v>
      </c>
      <c r="AR50" s="40" t="n">
        <f aca="false">SUM(AR38:AR49)</f>
        <v>458</v>
      </c>
      <c r="AS50" s="40" t="n">
        <f aca="false">SUM(AS38:AS49)</f>
        <v>85</v>
      </c>
      <c r="AT50" s="40" t="n">
        <f aca="false">SUM(AT38:AT49)</f>
        <v>174</v>
      </c>
      <c r="AU50" s="40" t="n">
        <f aca="false">SUM(AU38:AU49)</f>
        <v>259</v>
      </c>
      <c r="AV50" s="40" t="n">
        <f aca="false">SUM(AV38:AV49)</f>
        <v>47</v>
      </c>
      <c r="AW50" s="40" t="n">
        <f aca="false">SUM(AW38:AW49)</f>
        <v>170</v>
      </c>
      <c r="AX50" s="40" t="n">
        <f aca="false">SUM(AX38:AX49)</f>
        <v>217</v>
      </c>
      <c r="AY50" s="40"/>
      <c r="AZ50" s="40"/>
      <c r="BA50" s="40"/>
      <c r="BB50" s="40" t="n">
        <f aca="false">SUM(BB38:BB49)</f>
        <v>427</v>
      </c>
      <c r="BC50" s="40" t="n">
        <f aca="false">SUM(BC38:BC49)</f>
        <v>1224</v>
      </c>
      <c r="BD50" s="40" t="n">
        <f aca="false">SUM(BD38:BD49)</f>
        <v>1651</v>
      </c>
    </row>
    <row r="51" customFormat="false" ht="22.5" hidden="false" customHeight="false" outlineLevel="0" collapsed="false">
      <c r="A51" s="42" t="s">
        <v>76</v>
      </c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6"/>
    </row>
    <row r="52" customFormat="false" ht="22.5" hidden="false" customHeight="false" outlineLevel="0" collapsed="false">
      <c r="A52" s="21"/>
      <c r="B52" s="21" t="n">
        <v>1</v>
      </c>
      <c r="C52" s="22" t="s">
        <v>60</v>
      </c>
      <c r="D52" s="22" t="s">
        <v>77</v>
      </c>
      <c r="E52" s="22" t="s">
        <v>21</v>
      </c>
      <c r="F52" s="23" t="n">
        <v>16</v>
      </c>
      <c r="G52" s="23" t="n">
        <v>79</v>
      </c>
      <c r="H52" s="6" t="n">
        <f aca="false">SUM(F52:G52)</f>
        <v>95</v>
      </c>
      <c r="I52" s="23" t="n">
        <v>14</v>
      </c>
      <c r="J52" s="23" t="n">
        <v>69</v>
      </c>
      <c r="K52" s="6" t="n">
        <f aca="false">SUM(I52:J52)</f>
        <v>83</v>
      </c>
      <c r="L52" s="23" t="n">
        <v>13</v>
      </c>
      <c r="M52" s="23" t="n">
        <v>55</v>
      </c>
      <c r="N52" s="6" t="n">
        <f aca="false">SUM(L52:M52)</f>
        <v>68</v>
      </c>
      <c r="O52" s="23" t="n">
        <v>8</v>
      </c>
      <c r="P52" s="23" t="n">
        <v>27</v>
      </c>
      <c r="Q52" s="6" t="n">
        <f aca="false">SUM(O52:P52)</f>
        <v>35</v>
      </c>
      <c r="R52" s="23"/>
      <c r="S52" s="23"/>
      <c r="T52" s="23"/>
      <c r="U52" s="23" t="n">
        <f aca="false">F52+I52+L52+O52+R52</f>
        <v>51</v>
      </c>
      <c r="V52" s="23" t="n">
        <f aca="false">G52+J52+M52+P52+S52</f>
        <v>230</v>
      </c>
      <c r="W52" s="6" t="n">
        <f aca="false">SUM(U52:V52)</f>
        <v>281</v>
      </c>
      <c r="X52" s="23"/>
      <c r="Y52" s="23"/>
      <c r="Z52" s="6"/>
      <c r="AA52" s="23"/>
      <c r="AB52" s="23"/>
      <c r="AC52" s="6"/>
      <c r="AD52" s="23"/>
      <c r="AE52" s="23"/>
      <c r="AF52" s="6"/>
      <c r="AG52" s="23"/>
      <c r="AH52" s="23" t="n">
        <v>1</v>
      </c>
      <c r="AI52" s="6" t="n">
        <f aca="false">SUM(AG52:AH52)</f>
        <v>1</v>
      </c>
      <c r="AJ52" s="23"/>
      <c r="AK52" s="23" t="n">
        <f aca="false">Y52+AB52+AE52+AH52</f>
        <v>1</v>
      </c>
      <c r="AL52" s="6" t="n">
        <f aca="false">SUM(AJ52:AK52)</f>
        <v>1</v>
      </c>
      <c r="AM52" s="23" t="n">
        <f aca="false">F52+X52</f>
        <v>16</v>
      </c>
      <c r="AN52" s="23" t="n">
        <f aca="false">G52+Y52</f>
        <v>79</v>
      </c>
      <c r="AO52" s="6" t="n">
        <f aca="false">SUM(AM52:AN52)</f>
        <v>95</v>
      </c>
      <c r="AP52" s="23" t="n">
        <f aca="false">I52+AA52</f>
        <v>14</v>
      </c>
      <c r="AQ52" s="23" t="n">
        <f aca="false">J52+AB52</f>
        <v>69</v>
      </c>
      <c r="AR52" s="6" t="n">
        <f aca="false">SUM(AP52:AQ52)</f>
        <v>83</v>
      </c>
      <c r="AS52" s="23" t="n">
        <f aca="false">L52+AD52</f>
        <v>13</v>
      </c>
      <c r="AT52" s="23" t="n">
        <f aca="false">M52+AE52</f>
        <v>55</v>
      </c>
      <c r="AU52" s="6" t="n">
        <f aca="false">SUM(AS52:AT52)</f>
        <v>68</v>
      </c>
      <c r="AV52" s="23" t="n">
        <f aca="false">O52+AG52</f>
        <v>8</v>
      </c>
      <c r="AW52" s="23" t="n">
        <f aca="false">P52+AH52</f>
        <v>28</v>
      </c>
      <c r="AX52" s="6" t="n">
        <f aca="false">SUM(AV52:AW52)</f>
        <v>36</v>
      </c>
      <c r="AY52" s="23"/>
      <c r="AZ52" s="23"/>
      <c r="BA52" s="23"/>
      <c r="BB52" s="23" t="n">
        <f aca="false">AM52+AP52+AS52+AV52+AY52</f>
        <v>51</v>
      </c>
      <c r="BC52" s="23" t="n">
        <f aca="false">AN52+AQ52+AT52+AW52+AZ52</f>
        <v>231</v>
      </c>
      <c r="BD52" s="6" t="n">
        <f aca="false">SUM(BB52:BC52)</f>
        <v>282</v>
      </c>
    </row>
    <row r="53" customFormat="false" ht="22.5" hidden="false" customHeight="false" outlineLevel="0" collapsed="false">
      <c r="A53" s="21"/>
      <c r="B53" s="21" t="n">
        <v>2</v>
      </c>
      <c r="C53" s="22" t="s">
        <v>78</v>
      </c>
      <c r="D53" s="22" t="s">
        <v>79</v>
      </c>
      <c r="E53" s="22" t="s">
        <v>21</v>
      </c>
      <c r="F53" s="23" t="n">
        <v>17</v>
      </c>
      <c r="G53" s="23" t="n">
        <v>70</v>
      </c>
      <c r="H53" s="6" t="n">
        <f aca="false">SUM(F53:G53)</f>
        <v>87</v>
      </c>
      <c r="I53" s="23" t="n">
        <v>10</v>
      </c>
      <c r="J53" s="23" t="n">
        <v>53</v>
      </c>
      <c r="K53" s="6" t="n">
        <f aca="false">SUM(I53:J53)</f>
        <v>63</v>
      </c>
      <c r="L53" s="23" t="n">
        <v>7</v>
      </c>
      <c r="M53" s="23" t="n">
        <v>41</v>
      </c>
      <c r="N53" s="6" t="n">
        <f aca="false">SUM(L53:M53)</f>
        <v>48</v>
      </c>
      <c r="O53" s="23" t="n">
        <v>7</v>
      </c>
      <c r="P53" s="23" t="n">
        <v>21</v>
      </c>
      <c r="Q53" s="6" t="n">
        <f aca="false">SUM(O53:P53)</f>
        <v>28</v>
      </c>
      <c r="R53" s="23"/>
      <c r="S53" s="23"/>
      <c r="T53" s="23"/>
      <c r="U53" s="23" t="n">
        <f aca="false">F53+I53+L53+O53+R53</f>
        <v>41</v>
      </c>
      <c r="V53" s="23" t="n">
        <f aca="false">G53+J53+M53+P53+S53</f>
        <v>185</v>
      </c>
      <c r="W53" s="6" t="n">
        <f aca="false">SUM(U53:V53)</f>
        <v>226</v>
      </c>
      <c r="X53" s="23" t="n">
        <v>18</v>
      </c>
      <c r="Y53" s="23" t="n">
        <v>16</v>
      </c>
      <c r="Z53" s="6" t="n">
        <f aca="false">SUM(X53:Y53)</f>
        <v>34</v>
      </c>
      <c r="AA53" s="23" t="n">
        <v>8</v>
      </c>
      <c r="AB53" s="23" t="n">
        <v>8</v>
      </c>
      <c r="AC53" s="6" t="n">
        <f aca="false">SUM(AA53:AB53)</f>
        <v>16</v>
      </c>
      <c r="AD53" s="23" t="n">
        <v>6</v>
      </c>
      <c r="AE53" s="23" t="n">
        <v>11</v>
      </c>
      <c r="AF53" s="6" t="n">
        <f aca="false">SUM(AD53:AE53)</f>
        <v>17</v>
      </c>
      <c r="AG53" s="23" t="n">
        <v>10</v>
      </c>
      <c r="AH53" s="23" t="n">
        <v>13</v>
      </c>
      <c r="AI53" s="6" t="n">
        <f aca="false">SUM(AG53:AH53)</f>
        <v>23</v>
      </c>
      <c r="AJ53" s="23" t="n">
        <f aca="false">X53+AA53+AD53+AG53</f>
        <v>42</v>
      </c>
      <c r="AK53" s="23" t="n">
        <f aca="false">Y53+AB53+AE53+AH53</f>
        <v>48</v>
      </c>
      <c r="AL53" s="6" t="n">
        <f aca="false">SUM(AJ53:AK53)</f>
        <v>90</v>
      </c>
      <c r="AM53" s="23" t="n">
        <f aca="false">F53+X53</f>
        <v>35</v>
      </c>
      <c r="AN53" s="23" t="n">
        <f aca="false">G53+Y53</f>
        <v>86</v>
      </c>
      <c r="AO53" s="6" t="n">
        <f aca="false">SUM(AM53:AN53)</f>
        <v>121</v>
      </c>
      <c r="AP53" s="23" t="n">
        <f aca="false">I53+AA53</f>
        <v>18</v>
      </c>
      <c r="AQ53" s="23" t="n">
        <f aca="false">J53+AB53</f>
        <v>61</v>
      </c>
      <c r="AR53" s="6" t="n">
        <f aca="false">SUM(AP53:AQ53)</f>
        <v>79</v>
      </c>
      <c r="AS53" s="23" t="n">
        <f aca="false">L53+AD53</f>
        <v>13</v>
      </c>
      <c r="AT53" s="23" t="n">
        <f aca="false">M53+AE53</f>
        <v>52</v>
      </c>
      <c r="AU53" s="6" t="n">
        <f aca="false">SUM(AS53:AT53)</f>
        <v>65</v>
      </c>
      <c r="AV53" s="23" t="n">
        <f aca="false">O53+AG53</f>
        <v>17</v>
      </c>
      <c r="AW53" s="23" t="n">
        <f aca="false">P53+AH53</f>
        <v>34</v>
      </c>
      <c r="AX53" s="6" t="n">
        <f aca="false">SUM(AV53:AW53)</f>
        <v>51</v>
      </c>
      <c r="AY53" s="23"/>
      <c r="AZ53" s="23"/>
      <c r="BA53" s="23"/>
      <c r="BB53" s="23" t="n">
        <f aca="false">AM53+AP53+AS53+AV53+AY53</f>
        <v>83</v>
      </c>
      <c r="BC53" s="23" t="n">
        <f aca="false">AN53+AQ53+AT53+AW53+AZ53</f>
        <v>233</v>
      </c>
      <c r="BD53" s="6" t="n">
        <f aca="false">SUM(BB53:BC53)</f>
        <v>316</v>
      </c>
    </row>
    <row r="54" customFormat="false" ht="22.5" hidden="false" customHeight="false" outlineLevel="0" collapsed="false">
      <c r="A54" s="21"/>
      <c r="B54" s="21" t="n">
        <v>3</v>
      </c>
      <c r="C54" s="22" t="s">
        <v>78</v>
      </c>
      <c r="D54" s="22" t="s">
        <v>80</v>
      </c>
      <c r="E54" s="22" t="s">
        <v>21</v>
      </c>
      <c r="F54" s="23" t="n">
        <v>7</v>
      </c>
      <c r="G54" s="23" t="n">
        <v>51</v>
      </c>
      <c r="H54" s="6" t="n">
        <f aca="false">SUM(F54:G54)</f>
        <v>58</v>
      </c>
      <c r="I54" s="23" t="n">
        <v>12</v>
      </c>
      <c r="J54" s="23" t="n">
        <v>40</v>
      </c>
      <c r="K54" s="6" t="n">
        <f aca="false">SUM(I54:J54)</f>
        <v>52</v>
      </c>
      <c r="L54" s="23" t="n">
        <v>8</v>
      </c>
      <c r="M54" s="23" t="n">
        <v>14</v>
      </c>
      <c r="N54" s="6" t="n">
        <f aca="false">SUM(L54:M54)</f>
        <v>22</v>
      </c>
      <c r="O54" s="23" t="n">
        <v>8</v>
      </c>
      <c r="P54" s="23" t="n">
        <v>21</v>
      </c>
      <c r="Q54" s="6" t="n">
        <f aca="false">SUM(O54:P54)</f>
        <v>29</v>
      </c>
      <c r="R54" s="23"/>
      <c r="S54" s="23"/>
      <c r="T54" s="23"/>
      <c r="U54" s="23" t="n">
        <f aca="false">F54+I54+L54+O54+R54</f>
        <v>35</v>
      </c>
      <c r="V54" s="23" t="n">
        <f aca="false">G54+J54+M54+P54+S54</f>
        <v>126</v>
      </c>
      <c r="W54" s="6" t="n">
        <f aca="false">SUM(U54:V54)</f>
        <v>161</v>
      </c>
      <c r="X54" s="23" t="n">
        <v>6</v>
      </c>
      <c r="Y54" s="23" t="n">
        <v>14</v>
      </c>
      <c r="Z54" s="6" t="n">
        <f aca="false">SUM(X54:Y54)</f>
        <v>20</v>
      </c>
      <c r="AA54" s="23" t="n">
        <v>6</v>
      </c>
      <c r="AB54" s="23" t="n">
        <v>5</v>
      </c>
      <c r="AC54" s="6" t="n">
        <f aca="false">SUM(AA54:AB54)</f>
        <v>11</v>
      </c>
      <c r="AD54" s="23"/>
      <c r="AE54" s="23" t="n">
        <v>3</v>
      </c>
      <c r="AF54" s="6" t="n">
        <f aca="false">SUM(AD54:AE54)</f>
        <v>3</v>
      </c>
      <c r="AG54" s="23" t="n">
        <v>1</v>
      </c>
      <c r="AH54" s="23"/>
      <c r="AI54" s="6" t="n">
        <f aca="false">SUM(AG54:AH54)</f>
        <v>1</v>
      </c>
      <c r="AJ54" s="23" t="n">
        <f aca="false">X54+AA54+AD54+AG54</f>
        <v>13</v>
      </c>
      <c r="AK54" s="23" t="n">
        <f aca="false">Y54+AB54+AE54+AH54</f>
        <v>22</v>
      </c>
      <c r="AL54" s="6" t="n">
        <f aca="false">SUM(AJ54:AK54)</f>
        <v>35</v>
      </c>
      <c r="AM54" s="23" t="n">
        <f aca="false">F54+X54</f>
        <v>13</v>
      </c>
      <c r="AN54" s="23" t="n">
        <f aca="false">G54+Y54</f>
        <v>65</v>
      </c>
      <c r="AO54" s="6" t="n">
        <f aca="false">SUM(AM54:AN54)</f>
        <v>78</v>
      </c>
      <c r="AP54" s="23" t="n">
        <f aca="false">I54+AA54</f>
        <v>18</v>
      </c>
      <c r="AQ54" s="23" t="n">
        <f aca="false">J54+AB54</f>
        <v>45</v>
      </c>
      <c r="AR54" s="6" t="n">
        <f aca="false">SUM(AP54:AQ54)</f>
        <v>63</v>
      </c>
      <c r="AS54" s="23" t="n">
        <f aca="false">L54+AD54</f>
        <v>8</v>
      </c>
      <c r="AT54" s="23" t="n">
        <f aca="false">M54+AE54</f>
        <v>17</v>
      </c>
      <c r="AU54" s="6" t="n">
        <f aca="false">SUM(AS54:AT54)</f>
        <v>25</v>
      </c>
      <c r="AV54" s="23" t="n">
        <f aca="false">O54+AG54</f>
        <v>9</v>
      </c>
      <c r="AW54" s="23" t="n">
        <f aca="false">P54+AH54</f>
        <v>21</v>
      </c>
      <c r="AX54" s="6" t="n">
        <f aca="false">SUM(AV54:AW54)</f>
        <v>30</v>
      </c>
      <c r="AY54" s="23"/>
      <c r="AZ54" s="23"/>
      <c r="BA54" s="23"/>
      <c r="BB54" s="23" t="n">
        <f aca="false">AM54+AP54+AS54+AV54+AY54</f>
        <v>48</v>
      </c>
      <c r="BC54" s="23" t="n">
        <f aca="false">AN54+AQ54+AT54+AW54+AZ54</f>
        <v>148</v>
      </c>
      <c r="BD54" s="6" t="n">
        <f aca="false">SUM(BB54:BC54)</f>
        <v>196</v>
      </c>
    </row>
    <row r="55" customFormat="false" ht="22.5" hidden="false" customHeight="false" outlineLevel="0" collapsed="false">
      <c r="A55" s="21"/>
      <c r="B55" s="21" t="n">
        <v>4</v>
      </c>
      <c r="C55" s="22" t="s">
        <v>78</v>
      </c>
      <c r="D55" s="22" t="s">
        <v>81</v>
      </c>
      <c r="E55" s="22" t="s">
        <v>21</v>
      </c>
      <c r="F55" s="23" t="n">
        <v>30</v>
      </c>
      <c r="G55" s="23" t="n">
        <v>22</v>
      </c>
      <c r="H55" s="6" t="n">
        <f aca="false">SUM(F55:G55)</f>
        <v>52</v>
      </c>
      <c r="I55" s="23" t="n">
        <v>20</v>
      </c>
      <c r="J55" s="23" t="n">
        <v>41</v>
      </c>
      <c r="K55" s="6" t="n">
        <f aca="false">SUM(I55:J55)</f>
        <v>61</v>
      </c>
      <c r="L55" s="23" t="n">
        <v>23</v>
      </c>
      <c r="M55" s="23" t="n">
        <v>52</v>
      </c>
      <c r="N55" s="6" t="n">
        <f aca="false">SUM(L55:M55)</f>
        <v>75</v>
      </c>
      <c r="O55" s="23"/>
      <c r="P55" s="23"/>
      <c r="Q55" s="6"/>
      <c r="R55" s="23"/>
      <c r="S55" s="23"/>
      <c r="T55" s="23"/>
      <c r="U55" s="23" t="n">
        <f aca="false">F55+I55+L55+O55+R55</f>
        <v>73</v>
      </c>
      <c r="V55" s="23" t="n">
        <f aca="false">G55+J55+M55+P55+S55</f>
        <v>115</v>
      </c>
      <c r="W55" s="6" t="n">
        <f aca="false">SUM(U55:V55)</f>
        <v>188</v>
      </c>
      <c r="X55" s="23" t="n">
        <v>12</v>
      </c>
      <c r="Y55" s="23" t="n">
        <v>23</v>
      </c>
      <c r="Z55" s="6" t="n">
        <f aca="false">SUM(X55:Y55)</f>
        <v>35</v>
      </c>
      <c r="AA55" s="23" t="n">
        <v>9</v>
      </c>
      <c r="AB55" s="23" t="n">
        <v>14</v>
      </c>
      <c r="AC55" s="6" t="n">
        <f aca="false">SUM(AA55:AB55)</f>
        <v>23</v>
      </c>
      <c r="AD55" s="23" t="n">
        <v>10</v>
      </c>
      <c r="AE55" s="23" t="n">
        <v>10</v>
      </c>
      <c r="AF55" s="6" t="n">
        <f aca="false">SUM(AD55:AE55)</f>
        <v>20</v>
      </c>
      <c r="AG55" s="23" t="n">
        <v>5</v>
      </c>
      <c r="AH55" s="23" t="n">
        <v>23</v>
      </c>
      <c r="AI55" s="6" t="n">
        <f aca="false">SUM(AG55:AH55)</f>
        <v>28</v>
      </c>
      <c r="AJ55" s="23" t="n">
        <f aca="false">X55+AA55+AD55+AG55</f>
        <v>36</v>
      </c>
      <c r="AK55" s="23" t="n">
        <f aca="false">Y55+AB55+AE55+AH55</f>
        <v>70</v>
      </c>
      <c r="AL55" s="6" t="n">
        <f aca="false">SUM(AJ55:AK55)</f>
        <v>106</v>
      </c>
      <c r="AM55" s="23" t="n">
        <f aca="false">F55+X55</f>
        <v>42</v>
      </c>
      <c r="AN55" s="23" t="n">
        <f aca="false">G55+Y55</f>
        <v>45</v>
      </c>
      <c r="AO55" s="6" t="n">
        <f aca="false">SUM(AM55:AN55)</f>
        <v>87</v>
      </c>
      <c r="AP55" s="23" t="n">
        <f aca="false">I55+AA55</f>
        <v>29</v>
      </c>
      <c r="AQ55" s="23" t="n">
        <f aca="false">J55+AB55</f>
        <v>55</v>
      </c>
      <c r="AR55" s="6" t="n">
        <f aca="false">SUM(AP55:AQ55)</f>
        <v>84</v>
      </c>
      <c r="AS55" s="23" t="n">
        <f aca="false">L55+AD55</f>
        <v>33</v>
      </c>
      <c r="AT55" s="23" t="n">
        <f aca="false">M55+AE55</f>
        <v>62</v>
      </c>
      <c r="AU55" s="6" t="n">
        <f aca="false">SUM(AS55:AT55)</f>
        <v>95</v>
      </c>
      <c r="AV55" s="23" t="n">
        <f aca="false">O55+AG55</f>
        <v>5</v>
      </c>
      <c r="AW55" s="23" t="n">
        <f aca="false">P55+AH55</f>
        <v>23</v>
      </c>
      <c r="AX55" s="6" t="n">
        <f aca="false">SUM(AV55:AW55)</f>
        <v>28</v>
      </c>
      <c r="AY55" s="23"/>
      <c r="AZ55" s="23"/>
      <c r="BA55" s="23"/>
      <c r="BB55" s="23" t="n">
        <f aca="false">AM55+AP55+AS55+AV55+AY55</f>
        <v>109</v>
      </c>
      <c r="BC55" s="23" t="n">
        <f aca="false">AN55+AQ55+AT55+AW55+AZ55</f>
        <v>185</v>
      </c>
      <c r="BD55" s="6" t="n">
        <f aca="false">SUM(BB55:BC55)</f>
        <v>294</v>
      </c>
    </row>
    <row r="56" customFormat="false" ht="22.5" hidden="false" customHeight="false" outlineLevel="0" collapsed="false">
      <c r="A56" s="21"/>
      <c r="B56" s="21" t="n">
        <v>5</v>
      </c>
      <c r="C56" s="22" t="s">
        <v>78</v>
      </c>
      <c r="D56" s="22" t="s">
        <v>82</v>
      </c>
      <c r="E56" s="22" t="s">
        <v>21</v>
      </c>
      <c r="F56" s="23" t="n">
        <v>5</v>
      </c>
      <c r="G56" s="23" t="n">
        <v>8</v>
      </c>
      <c r="H56" s="6" t="n">
        <f aca="false">SUM(F56:G56)</f>
        <v>13</v>
      </c>
      <c r="I56" s="23" t="n">
        <v>1</v>
      </c>
      <c r="J56" s="23" t="n">
        <v>12</v>
      </c>
      <c r="K56" s="6" t="n">
        <f aca="false">SUM(I56:J56)</f>
        <v>13</v>
      </c>
      <c r="L56" s="23"/>
      <c r="M56" s="23"/>
      <c r="N56" s="6"/>
      <c r="O56" s="23"/>
      <c r="P56" s="23"/>
      <c r="Q56" s="6"/>
      <c r="R56" s="23"/>
      <c r="S56" s="23"/>
      <c r="T56" s="23"/>
      <c r="U56" s="23" t="n">
        <f aca="false">F56+I56+L56+O56+R56</f>
        <v>6</v>
      </c>
      <c r="V56" s="23" t="n">
        <f aca="false">G56+J56+M56+P56+S56</f>
        <v>20</v>
      </c>
      <c r="W56" s="6" t="n">
        <f aca="false">SUM(U56:V56)</f>
        <v>26</v>
      </c>
      <c r="X56" s="23"/>
      <c r="Y56" s="23"/>
      <c r="Z56" s="6"/>
      <c r="AA56" s="23"/>
      <c r="AB56" s="23"/>
      <c r="AC56" s="6"/>
      <c r="AD56" s="23"/>
      <c r="AE56" s="23"/>
      <c r="AF56" s="6"/>
      <c r="AG56" s="23"/>
      <c r="AH56" s="23"/>
      <c r="AI56" s="6"/>
      <c r="AJ56" s="23"/>
      <c r="AK56" s="23"/>
      <c r="AL56" s="6"/>
      <c r="AM56" s="23" t="n">
        <f aca="false">F56+X56</f>
        <v>5</v>
      </c>
      <c r="AN56" s="23" t="n">
        <f aca="false">G56+Y56</f>
        <v>8</v>
      </c>
      <c r="AO56" s="6" t="n">
        <f aca="false">SUM(AM56:AN56)</f>
        <v>13</v>
      </c>
      <c r="AP56" s="23" t="n">
        <f aca="false">I56+AA56</f>
        <v>1</v>
      </c>
      <c r="AQ56" s="23" t="n">
        <f aca="false">J56+AB56</f>
        <v>12</v>
      </c>
      <c r="AR56" s="6" t="n">
        <f aca="false">SUM(AP56:AQ56)</f>
        <v>13</v>
      </c>
      <c r="AS56" s="23"/>
      <c r="AT56" s="23"/>
      <c r="AU56" s="6"/>
      <c r="AV56" s="23"/>
      <c r="AW56" s="23"/>
      <c r="AX56" s="6"/>
      <c r="AY56" s="23"/>
      <c r="AZ56" s="23"/>
      <c r="BA56" s="23"/>
      <c r="BB56" s="23" t="n">
        <f aca="false">AM56+AP56+AS56+AV56+AY56</f>
        <v>6</v>
      </c>
      <c r="BC56" s="23" t="n">
        <f aca="false">AN56+AQ56+AT56+AW56+AZ56</f>
        <v>20</v>
      </c>
      <c r="BD56" s="6" t="n">
        <f aca="false">SUM(BB56:BC56)</f>
        <v>26</v>
      </c>
    </row>
    <row r="57" customFormat="false" ht="22.5" hidden="false" customHeight="false" outlineLevel="0" collapsed="false">
      <c r="A57" s="21"/>
      <c r="B57" s="21" t="n">
        <v>6</v>
      </c>
      <c r="C57" s="22" t="s">
        <v>78</v>
      </c>
      <c r="D57" s="22" t="s">
        <v>83</v>
      </c>
      <c r="E57" s="22" t="s">
        <v>21</v>
      </c>
      <c r="F57" s="23" t="n">
        <v>4</v>
      </c>
      <c r="G57" s="23" t="n">
        <v>50</v>
      </c>
      <c r="H57" s="6" t="n">
        <f aca="false">SUM(F57:G57)</f>
        <v>54</v>
      </c>
      <c r="I57" s="23" t="n">
        <v>4</v>
      </c>
      <c r="J57" s="23" t="n">
        <v>31</v>
      </c>
      <c r="K57" s="6" t="n">
        <f aca="false">SUM(I57:J57)</f>
        <v>35</v>
      </c>
      <c r="L57" s="23"/>
      <c r="M57" s="23"/>
      <c r="N57" s="6"/>
      <c r="O57" s="23"/>
      <c r="P57" s="23"/>
      <c r="Q57" s="6"/>
      <c r="R57" s="23"/>
      <c r="S57" s="23"/>
      <c r="T57" s="23"/>
      <c r="U57" s="23" t="n">
        <f aca="false">F57+I57+L57+O57+R57</f>
        <v>8</v>
      </c>
      <c r="V57" s="23" t="n">
        <f aca="false">G57+J57+M57+P57+S57</f>
        <v>81</v>
      </c>
      <c r="W57" s="6" t="n">
        <f aca="false">SUM(U57:V57)</f>
        <v>89</v>
      </c>
      <c r="X57" s="23"/>
      <c r="Y57" s="23"/>
      <c r="Z57" s="6"/>
      <c r="AA57" s="23"/>
      <c r="AB57" s="23"/>
      <c r="AC57" s="6"/>
      <c r="AD57" s="23"/>
      <c r="AE57" s="23"/>
      <c r="AF57" s="6"/>
      <c r="AG57" s="23"/>
      <c r="AH57" s="23"/>
      <c r="AI57" s="6"/>
      <c r="AJ57" s="23"/>
      <c r="AK57" s="23"/>
      <c r="AL57" s="6"/>
      <c r="AM57" s="23" t="n">
        <f aca="false">F57+X57</f>
        <v>4</v>
      </c>
      <c r="AN57" s="23" t="n">
        <f aca="false">G57+Y57</f>
        <v>50</v>
      </c>
      <c r="AO57" s="6" t="n">
        <f aca="false">SUM(AM57:AN57)</f>
        <v>54</v>
      </c>
      <c r="AP57" s="23" t="n">
        <f aca="false">I57+AA57</f>
        <v>4</v>
      </c>
      <c r="AQ57" s="23" t="n">
        <f aca="false">J57+AB57</f>
        <v>31</v>
      </c>
      <c r="AR57" s="6" t="n">
        <f aca="false">SUM(AP57:AQ57)</f>
        <v>35</v>
      </c>
      <c r="AS57" s="23"/>
      <c r="AT57" s="23"/>
      <c r="AU57" s="6"/>
      <c r="AV57" s="23"/>
      <c r="AW57" s="23"/>
      <c r="AX57" s="6"/>
      <c r="AY57" s="23"/>
      <c r="AZ57" s="23"/>
      <c r="BA57" s="23"/>
      <c r="BB57" s="23" t="n">
        <f aca="false">AM57+AP57+AS57+AV57+AY57</f>
        <v>8</v>
      </c>
      <c r="BC57" s="23" t="n">
        <f aca="false">AN57+AQ57+AT57+AW57+AZ57</f>
        <v>81</v>
      </c>
      <c r="BD57" s="6" t="n">
        <f aca="false">SUM(BB57:BC57)</f>
        <v>89</v>
      </c>
    </row>
    <row r="58" customFormat="false" ht="22.5" hidden="false" customHeight="false" outlineLevel="0" collapsed="false">
      <c r="A58" s="21"/>
      <c r="B58" s="21" t="n">
        <v>7</v>
      </c>
      <c r="C58" s="22" t="s">
        <v>84</v>
      </c>
      <c r="D58" s="22" t="s">
        <v>85</v>
      </c>
      <c r="E58" s="22" t="s">
        <v>53</v>
      </c>
      <c r="F58" s="23"/>
      <c r="G58" s="23"/>
      <c r="H58" s="6"/>
      <c r="I58" s="23"/>
      <c r="J58" s="23"/>
      <c r="K58" s="6"/>
      <c r="L58" s="23"/>
      <c r="M58" s="23"/>
      <c r="N58" s="6"/>
      <c r="O58" s="23"/>
      <c r="P58" s="23"/>
      <c r="Q58" s="6"/>
      <c r="R58" s="23"/>
      <c r="S58" s="23"/>
      <c r="T58" s="23"/>
      <c r="U58" s="23"/>
      <c r="V58" s="23"/>
      <c r="W58" s="6"/>
      <c r="X58" s="23" t="n">
        <v>1</v>
      </c>
      <c r="Y58" s="23" t="n">
        <v>4</v>
      </c>
      <c r="Z58" s="6" t="n">
        <f aca="false">SUM(X58:Y58)</f>
        <v>5</v>
      </c>
      <c r="AA58" s="23" t="n">
        <v>6</v>
      </c>
      <c r="AB58" s="23" t="n">
        <v>1</v>
      </c>
      <c r="AC58" s="6" t="n">
        <f aca="false">SUM(AA58:AB58)</f>
        <v>7</v>
      </c>
      <c r="AD58" s="23"/>
      <c r="AE58" s="23"/>
      <c r="AF58" s="6"/>
      <c r="AG58" s="23"/>
      <c r="AH58" s="23"/>
      <c r="AI58" s="6"/>
      <c r="AJ58" s="23" t="n">
        <f aca="false">X58+AA58+AD58+AG58</f>
        <v>7</v>
      </c>
      <c r="AK58" s="23" t="n">
        <f aca="false">Y58+AB58+AE58+AH58</f>
        <v>5</v>
      </c>
      <c r="AL58" s="6" t="n">
        <f aca="false">SUM(AJ58:AK58)</f>
        <v>12</v>
      </c>
      <c r="AM58" s="23" t="n">
        <f aca="false">F58+X58</f>
        <v>1</v>
      </c>
      <c r="AN58" s="23" t="n">
        <f aca="false">G58+Y58</f>
        <v>4</v>
      </c>
      <c r="AO58" s="6" t="n">
        <f aca="false">SUM(AM58:AN58)</f>
        <v>5</v>
      </c>
      <c r="AP58" s="23" t="n">
        <f aca="false">I58+AA58</f>
        <v>6</v>
      </c>
      <c r="AQ58" s="23" t="n">
        <f aca="false">J58+AB58</f>
        <v>1</v>
      </c>
      <c r="AR58" s="6" t="n">
        <f aca="false">SUM(AP58:AQ58)</f>
        <v>7</v>
      </c>
      <c r="AS58" s="23"/>
      <c r="AT58" s="23"/>
      <c r="AU58" s="6"/>
      <c r="AV58" s="23"/>
      <c r="AW58" s="23"/>
      <c r="AX58" s="6"/>
      <c r="AY58" s="23"/>
      <c r="AZ58" s="23"/>
      <c r="BA58" s="23"/>
      <c r="BB58" s="23" t="n">
        <f aca="false">AM58+AP58+AS58+AV58+AY58</f>
        <v>7</v>
      </c>
      <c r="BC58" s="23" t="n">
        <f aca="false">AN58+AQ58+AT58+AW58+AZ58</f>
        <v>5</v>
      </c>
      <c r="BD58" s="6" t="n">
        <f aca="false">SUM(BB58:BC58)</f>
        <v>12</v>
      </c>
    </row>
    <row r="59" customFormat="false" ht="22.5" hidden="false" customHeight="false" outlineLevel="0" collapsed="false">
      <c r="A59" s="21"/>
      <c r="B59" s="21" t="n">
        <v>8</v>
      </c>
      <c r="C59" s="22" t="s">
        <v>86</v>
      </c>
      <c r="D59" s="22" t="s">
        <v>87</v>
      </c>
      <c r="E59" s="22" t="s">
        <v>21</v>
      </c>
      <c r="F59" s="23" t="n">
        <v>14</v>
      </c>
      <c r="G59" s="23" t="n">
        <v>210</v>
      </c>
      <c r="H59" s="6" t="n">
        <f aca="false">SUM(F59:G59)</f>
        <v>224</v>
      </c>
      <c r="I59" s="23" t="n">
        <v>14</v>
      </c>
      <c r="J59" s="23" t="n">
        <v>173</v>
      </c>
      <c r="K59" s="6" t="n">
        <f aca="false">SUM(I59:J59)</f>
        <v>187</v>
      </c>
      <c r="L59" s="23" t="n">
        <v>8</v>
      </c>
      <c r="M59" s="23" t="n">
        <v>170</v>
      </c>
      <c r="N59" s="6" t="n">
        <f aca="false">SUM(L59:M59)</f>
        <v>178</v>
      </c>
      <c r="O59" s="23" t="n">
        <v>6</v>
      </c>
      <c r="P59" s="23" t="n">
        <v>119</v>
      </c>
      <c r="Q59" s="6" t="n">
        <f aca="false">SUM(O59:P59)</f>
        <v>125</v>
      </c>
      <c r="R59" s="23"/>
      <c r="S59" s="23"/>
      <c r="T59" s="23"/>
      <c r="U59" s="23" t="n">
        <f aca="false">F59+I59+L59+O59+R59</f>
        <v>42</v>
      </c>
      <c r="V59" s="23" t="n">
        <f aca="false">G59+J59+M59+P59+S59</f>
        <v>672</v>
      </c>
      <c r="W59" s="6" t="n">
        <f aca="false">SUM(U59:V59)</f>
        <v>714</v>
      </c>
      <c r="X59" s="23" t="n">
        <v>5</v>
      </c>
      <c r="Y59" s="23" t="n">
        <v>47</v>
      </c>
      <c r="Z59" s="6" t="n">
        <f aca="false">SUM(X59:Y59)</f>
        <v>52</v>
      </c>
      <c r="AA59" s="23" t="n">
        <v>7</v>
      </c>
      <c r="AB59" s="23" t="n">
        <v>38</v>
      </c>
      <c r="AC59" s="6" t="n">
        <f aca="false">SUM(AA59:AB59)</f>
        <v>45</v>
      </c>
      <c r="AD59" s="23" t="n">
        <v>3</v>
      </c>
      <c r="AE59" s="23" t="n">
        <v>45</v>
      </c>
      <c r="AF59" s="6" t="n">
        <f aca="false">SUM(AD59:AE59)</f>
        <v>48</v>
      </c>
      <c r="AG59" s="23" t="n">
        <v>1</v>
      </c>
      <c r="AH59" s="23" t="n">
        <v>15</v>
      </c>
      <c r="AI59" s="6" t="n">
        <f aca="false">SUM(AG59:AH59)</f>
        <v>16</v>
      </c>
      <c r="AJ59" s="23" t="n">
        <f aca="false">X59+AA59+AD59+AG59</f>
        <v>16</v>
      </c>
      <c r="AK59" s="23" t="n">
        <f aca="false">Y59+AB59+AE59+AH59</f>
        <v>145</v>
      </c>
      <c r="AL59" s="6" t="n">
        <f aca="false">SUM(AJ59:AK59)</f>
        <v>161</v>
      </c>
      <c r="AM59" s="23" t="n">
        <f aca="false">F59+X59</f>
        <v>19</v>
      </c>
      <c r="AN59" s="23" t="n">
        <f aca="false">G59+Y59</f>
        <v>257</v>
      </c>
      <c r="AO59" s="6" t="n">
        <f aca="false">SUM(AM59:AN59)</f>
        <v>276</v>
      </c>
      <c r="AP59" s="23" t="n">
        <f aca="false">I59+AA59</f>
        <v>21</v>
      </c>
      <c r="AQ59" s="23" t="n">
        <f aca="false">J59+AB59</f>
        <v>211</v>
      </c>
      <c r="AR59" s="6" t="n">
        <f aca="false">SUM(AP59:AQ59)</f>
        <v>232</v>
      </c>
      <c r="AS59" s="23" t="n">
        <f aca="false">L59+AD59</f>
        <v>11</v>
      </c>
      <c r="AT59" s="23" t="n">
        <f aca="false">M59+AE59</f>
        <v>215</v>
      </c>
      <c r="AU59" s="6" t="n">
        <f aca="false">SUM(AS59:AT59)</f>
        <v>226</v>
      </c>
      <c r="AV59" s="23" t="n">
        <f aca="false">O59+AG59</f>
        <v>7</v>
      </c>
      <c r="AW59" s="23" t="n">
        <f aca="false">P59+AH59</f>
        <v>134</v>
      </c>
      <c r="AX59" s="6" t="n">
        <f aca="false">SUM(AV59:AW59)</f>
        <v>141</v>
      </c>
      <c r="AY59" s="23"/>
      <c r="AZ59" s="23"/>
      <c r="BA59" s="23"/>
      <c r="BB59" s="23" t="n">
        <f aca="false">AM59+AP59+AS59+AV59+AY59</f>
        <v>58</v>
      </c>
      <c r="BC59" s="23" t="n">
        <f aca="false">AN59+AQ59+AT59+AW59+AZ59</f>
        <v>817</v>
      </c>
      <c r="BD59" s="6" t="n">
        <f aca="false">SUM(BB59:BC59)</f>
        <v>875</v>
      </c>
    </row>
    <row r="60" customFormat="false" ht="22.5" hidden="false" customHeight="false" outlineLevel="0" collapsed="false">
      <c r="A60" s="21"/>
      <c r="B60" s="21" t="n">
        <v>9</v>
      </c>
      <c r="C60" s="22" t="s">
        <v>88</v>
      </c>
      <c r="D60" s="22" t="s">
        <v>87</v>
      </c>
      <c r="E60" s="22" t="s">
        <v>53</v>
      </c>
      <c r="F60" s="23"/>
      <c r="G60" s="23"/>
      <c r="H60" s="6"/>
      <c r="I60" s="23"/>
      <c r="J60" s="23"/>
      <c r="K60" s="6"/>
      <c r="L60" s="23"/>
      <c r="M60" s="23"/>
      <c r="N60" s="6"/>
      <c r="O60" s="23"/>
      <c r="P60" s="23"/>
      <c r="Q60" s="6"/>
      <c r="R60" s="23"/>
      <c r="S60" s="23"/>
      <c r="T60" s="23"/>
      <c r="U60" s="23"/>
      <c r="V60" s="23"/>
      <c r="W60" s="6"/>
      <c r="X60" s="23"/>
      <c r="Y60" s="23"/>
      <c r="Z60" s="6"/>
      <c r="AA60" s="23" t="n">
        <v>2</v>
      </c>
      <c r="AB60" s="23" t="n">
        <v>6</v>
      </c>
      <c r="AC60" s="6" t="n">
        <f aca="false">SUM(AA60:AB60)</f>
        <v>8</v>
      </c>
      <c r="AD60" s="23"/>
      <c r="AE60" s="23"/>
      <c r="AF60" s="6"/>
      <c r="AG60" s="23"/>
      <c r="AH60" s="23"/>
      <c r="AI60" s="6"/>
      <c r="AJ60" s="23" t="n">
        <f aca="false">X60+AA60+AD60+AG60</f>
        <v>2</v>
      </c>
      <c r="AK60" s="23" t="n">
        <f aca="false">Y60+AB60+AE60+AH60</f>
        <v>6</v>
      </c>
      <c r="AL60" s="6" t="n">
        <f aca="false">SUM(AJ60:AK60)</f>
        <v>8</v>
      </c>
      <c r="AM60" s="23"/>
      <c r="AN60" s="23"/>
      <c r="AO60" s="6"/>
      <c r="AP60" s="23" t="n">
        <f aca="false">I60+AA60</f>
        <v>2</v>
      </c>
      <c r="AQ60" s="23" t="n">
        <f aca="false">J60+AB60</f>
        <v>6</v>
      </c>
      <c r="AR60" s="6" t="n">
        <f aca="false">SUM(AP60:AQ60)</f>
        <v>8</v>
      </c>
      <c r="AS60" s="23"/>
      <c r="AT60" s="23"/>
      <c r="AU60" s="6"/>
      <c r="AV60" s="23"/>
      <c r="AW60" s="23"/>
      <c r="AX60" s="6"/>
      <c r="AY60" s="23"/>
      <c r="AZ60" s="23"/>
      <c r="BA60" s="23"/>
      <c r="BB60" s="23" t="n">
        <f aca="false">AM60+AP60+AS60+AV60+AY60</f>
        <v>2</v>
      </c>
      <c r="BC60" s="23" t="n">
        <f aca="false">AN60+AQ60+AT60+AW60+AZ60</f>
        <v>6</v>
      </c>
      <c r="BD60" s="6" t="n">
        <f aca="false">SUM(BB60:BC60)</f>
        <v>8</v>
      </c>
    </row>
    <row r="61" customFormat="false" ht="22.5" hidden="false" customHeight="false" outlineLevel="0" collapsed="false">
      <c r="A61" s="6" t="s">
        <v>89</v>
      </c>
      <c r="B61" s="6"/>
      <c r="C61" s="6"/>
      <c r="D61" s="6"/>
      <c r="E61" s="6"/>
      <c r="F61" s="6" t="n">
        <f aca="false">SUM(F52:F60)</f>
        <v>93</v>
      </c>
      <c r="G61" s="6" t="n">
        <f aca="false">SUM(G52:G60)</f>
        <v>490</v>
      </c>
      <c r="H61" s="6" t="n">
        <f aca="false">SUM(H52:H60)</f>
        <v>583</v>
      </c>
      <c r="I61" s="6" t="n">
        <f aca="false">SUM(I52:I60)</f>
        <v>75</v>
      </c>
      <c r="J61" s="6" t="n">
        <f aca="false">SUM(J52:J60)</f>
        <v>419</v>
      </c>
      <c r="K61" s="6" t="n">
        <f aca="false">SUM(K52:K60)</f>
        <v>494</v>
      </c>
      <c r="L61" s="6" t="n">
        <f aca="false">SUM(L52:L60)</f>
        <v>59</v>
      </c>
      <c r="M61" s="6" t="n">
        <f aca="false">SUM(M52:M60)</f>
        <v>332</v>
      </c>
      <c r="N61" s="6" t="n">
        <f aca="false">SUM(N52:N60)</f>
        <v>391</v>
      </c>
      <c r="O61" s="6" t="n">
        <f aca="false">SUM(O52:O60)</f>
        <v>29</v>
      </c>
      <c r="P61" s="6" t="n">
        <f aca="false">SUM(P52:P60)</f>
        <v>188</v>
      </c>
      <c r="Q61" s="6" t="n">
        <f aca="false">SUM(Q52:Q60)</f>
        <v>217</v>
      </c>
      <c r="R61" s="6"/>
      <c r="S61" s="6"/>
      <c r="T61" s="6"/>
      <c r="U61" s="6" t="n">
        <f aca="false">SUM(U52:U60)</f>
        <v>256</v>
      </c>
      <c r="V61" s="6" t="n">
        <f aca="false">SUM(V52:V60)</f>
        <v>1429</v>
      </c>
      <c r="W61" s="6" t="n">
        <f aca="false">SUM(W52:W60)</f>
        <v>1685</v>
      </c>
      <c r="X61" s="6" t="n">
        <f aca="false">SUM(X52:X60)</f>
        <v>42</v>
      </c>
      <c r="Y61" s="6" t="n">
        <f aca="false">SUM(Y52:Y60)</f>
        <v>104</v>
      </c>
      <c r="Z61" s="6" t="n">
        <f aca="false">SUM(Z52:Z60)</f>
        <v>146</v>
      </c>
      <c r="AA61" s="6" t="n">
        <f aca="false">SUM(AA52:AA60)</f>
        <v>38</v>
      </c>
      <c r="AB61" s="6" t="n">
        <f aca="false">SUM(AB52:AB60)</f>
        <v>72</v>
      </c>
      <c r="AC61" s="6" t="n">
        <f aca="false">SUM(AC52:AC60)</f>
        <v>110</v>
      </c>
      <c r="AD61" s="6" t="n">
        <f aca="false">SUM(AD52:AD60)</f>
        <v>19</v>
      </c>
      <c r="AE61" s="6" t="n">
        <f aca="false">SUM(AE52:AE60)</f>
        <v>69</v>
      </c>
      <c r="AF61" s="6" t="n">
        <f aca="false">SUM(AF52:AF60)</f>
        <v>88</v>
      </c>
      <c r="AG61" s="6" t="n">
        <f aca="false">SUM(AG52:AG60)</f>
        <v>17</v>
      </c>
      <c r="AH61" s="6" t="n">
        <f aca="false">SUM(AH52:AH60)</f>
        <v>52</v>
      </c>
      <c r="AI61" s="6" t="n">
        <f aca="false">SUM(AI52:AI60)</f>
        <v>69</v>
      </c>
      <c r="AJ61" s="6" t="n">
        <f aca="false">SUM(AJ52:AJ60)</f>
        <v>116</v>
      </c>
      <c r="AK61" s="6" t="n">
        <f aca="false">SUM(AK52:AK60)</f>
        <v>297</v>
      </c>
      <c r="AL61" s="6" t="n">
        <f aca="false">SUM(AL52:AL60)</f>
        <v>413</v>
      </c>
      <c r="AM61" s="6" t="n">
        <f aca="false">SUM(AM52:AM60)</f>
        <v>135</v>
      </c>
      <c r="AN61" s="6" t="n">
        <f aca="false">SUM(AN52:AN60)</f>
        <v>594</v>
      </c>
      <c r="AO61" s="6" t="n">
        <f aca="false">SUM(AO52:AO60)</f>
        <v>729</v>
      </c>
      <c r="AP61" s="6" t="n">
        <f aca="false">SUM(AP52:AP60)</f>
        <v>113</v>
      </c>
      <c r="AQ61" s="6" t="n">
        <f aca="false">SUM(AQ52:AQ60)</f>
        <v>491</v>
      </c>
      <c r="AR61" s="6" t="n">
        <f aca="false">SUM(AR52:AR60)</f>
        <v>604</v>
      </c>
      <c r="AS61" s="6" t="n">
        <f aca="false">SUM(AS52:AS60)</f>
        <v>78</v>
      </c>
      <c r="AT61" s="6" t="n">
        <f aca="false">SUM(AT52:AT60)</f>
        <v>401</v>
      </c>
      <c r="AU61" s="6" t="n">
        <f aca="false">SUM(AU52:AU60)</f>
        <v>479</v>
      </c>
      <c r="AV61" s="6" t="n">
        <f aca="false">SUM(AV52:AV60)</f>
        <v>46</v>
      </c>
      <c r="AW61" s="6" t="n">
        <f aca="false">SUM(AW52:AW60)</f>
        <v>240</v>
      </c>
      <c r="AX61" s="6" t="n">
        <f aca="false">SUM(AX52:AX60)</f>
        <v>286</v>
      </c>
      <c r="AY61" s="6"/>
      <c r="AZ61" s="6"/>
      <c r="BA61" s="6"/>
      <c r="BB61" s="6" t="n">
        <f aca="false">SUM(BB52:BB60)</f>
        <v>372</v>
      </c>
      <c r="BC61" s="6" t="n">
        <f aca="false">SUM(BC52:BC60)</f>
        <v>1726</v>
      </c>
      <c r="BD61" s="6" t="n">
        <f aca="false">SUM(BD52:BD60)</f>
        <v>2098</v>
      </c>
    </row>
    <row r="62" customFormat="false" ht="22.5" hidden="false" customHeight="false" outlineLevel="0" collapsed="false">
      <c r="A62" s="47" t="s">
        <v>90</v>
      </c>
      <c r="B62" s="48"/>
      <c r="C62" s="48"/>
      <c r="D62" s="48"/>
      <c r="E62" s="48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1"/>
    </row>
    <row r="63" customFormat="false" ht="22.5" hidden="false" customHeight="false" outlineLevel="0" collapsed="false">
      <c r="A63" s="52"/>
      <c r="B63" s="21" t="n">
        <v>1</v>
      </c>
      <c r="C63" s="22" t="s">
        <v>91</v>
      </c>
      <c r="D63" s="22" t="s">
        <v>92</v>
      </c>
      <c r="E63" s="22" t="s">
        <v>21</v>
      </c>
      <c r="F63" s="23" t="n">
        <v>83</v>
      </c>
      <c r="G63" s="23" t="n">
        <v>64</v>
      </c>
      <c r="H63" s="53" t="n">
        <f aca="false">SUM(F63:G63)</f>
        <v>147</v>
      </c>
      <c r="I63" s="23" t="n">
        <v>53</v>
      </c>
      <c r="J63" s="23" t="n">
        <v>48</v>
      </c>
      <c r="K63" s="53" t="n">
        <f aca="false">SUM(I63:J63)</f>
        <v>101</v>
      </c>
      <c r="L63" s="23" t="n">
        <v>50</v>
      </c>
      <c r="M63" s="23" t="n">
        <v>29</v>
      </c>
      <c r="N63" s="53" t="n">
        <f aca="false">SUM(L63:M63)</f>
        <v>79</v>
      </c>
      <c r="O63" s="23" t="n">
        <v>57</v>
      </c>
      <c r="P63" s="23" t="n">
        <v>50</v>
      </c>
      <c r="Q63" s="53" t="n">
        <f aca="false">SUM(O63:P63)</f>
        <v>107</v>
      </c>
      <c r="R63" s="23"/>
      <c r="S63" s="23"/>
      <c r="T63" s="23"/>
      <c r="U63" s="23" t="n">
        <f aca="false">F63+I63+L63+O63+R63</f>
        <v>243</v>
      </c>
      <c r="V63" s="23" t="n">
        <f aca="false">G63+J63+M63+P63+S63</f>
        <v>191</v>
      </c>
      <c r="W63" s="53" t="n">
        <f aca="false">SUM(U63:V63)</f>
        <v>434</v>
      </c>
      <c r="X63" s="23" t="n">
        <v>26</v>
      </c>
      <c r="Y63" s="23" t="n">
        <v>7</v>
      </c>
      <c r="Z63" s="53" t="n">
        <f aca="false">SUM(X63:Y63)</f>
        <v>33</v>
      </c>
      <c r="AA63" s="23" t="n">
        <v>39</v>
      </c>
      <c r="AB63" s="23" t="n">
        <v>4</v>
      </c>
      <c r="AC63" s="53" t="n">
        <f aca="false">SUM(AA63:AB63)</f>
        <v>43</v>
      </c>
      <c r="AD63" s="23" t="n">
        <v>16</v>
      </c>
      <c r="AE63" s="23" t="n">
        <v>7</v>
      </c>
      <c r="AF63" s="53" t="n">
        <f aca="false">SUM(AD63:AE63)</f>
        <v>23</v>
      </c>
      <c r="AG63" s="23" t="n">
        <v>24</v>
      </c>
      <c r="AH63" s="23" t="n">
        <v>7</v>
      </c>
      <c r="AI63" s="53" t="n">
        <f aca="false">SUM(AG63:AH63)</f>
        <v>31</v>
      </c>
      <c r="AJ63" s="23" t="n">
        <f aca="false">X63+AA63+AD63+AG63</f>
        <v>105</v>
      </c>
      <c r="AK63" s="23" t="n">
        <f aca="false">Y63+AB63+AE63+AH63</f>
        <v>25</v>
      </c>
      <c r="AL63" s="53" t="n">
        <f aca="false">SUM(AJ63:AK63)</f>
        <v>130</v>
      </c>
      <c r="AM63" s="23" t="n">
        <f aca="false">F63+X63</f>
        <v>109</v>
      </c>
      <c r="AN63" s="23" t="n">
        <f aca="false">G63+Y63</f>
        <v>71</v>
      </c>
      <c r="AO63" s="53" t="n">
        <f aca="false">SUM(AM63:AN63)</f>
        <v>180</v>
      </c>
      <c r="AP63" s="23" t="n">
        <f aca="false">I63+AA63</f>
        <v>92</v>
      </c>
      <c r="AQ63" s="23" t="n">
        <f aca="false">J63+AB63</f>
        <v>52</v>
      </c>
      <c r="AR63" s="53" t="n">
        <f aca="false">SUM(AP63:AQ63)</f>
        <v>144</v>
      </c>
      <c r="AS63" s="23" t="n">
        <f aca="false">L63+AD63</f>
        <v>66</v>
      </c>
      <c r="AT63" s="23" t="n">
        <f aca="false">M63+AE63</f>
        <v>36</v>
      </c>
      <c r="AU63" s="53" t="n">
        <f aca="false">SUM(AS63:AT63)</f>
        <v>102</v>
      </c>
      <c r="AV63" s="23" t="n">
        <f aca="false">O63+AG63</f>
        <v>81</v>
      </c>
      <c r="AW63" s="23" t="n">
        <f aca="false">P63+AH63</f>
        <v>57</v>
      </c>
      <c r="AX63" s="53" t="n">
        <f aca="false">SUM(AV63:AW63)</f>
        <v>138</v>
      </c>
      <c r="AY63" s="23"/>
      <c r="AZ63" s="23"/>
      <c r="BA63" s="23"/>
      <c r="BB63" s="23" t="n">
        <f aca="false">AM63+AP63+AS63+AV63+AY63</f>
        <v>348</v>
      </c>
      <c r="BC63" s="23" t="n">
        <f aca="false">AN63+AQ63+AT63+AW63+AZ63</f>
        <v>216</v>
      </c>
      <c r="BD63" s="53" t="n">
        <f aca="false">SUM(BB63:BC63)</f>
        <v>564</v>
      </c>
    </row>
    <row r="64" customFormat="false" ht="22.5" hidden="false" customHeight="false" outlineLevel="0" collapsed="false">
      <c r="A64" s="52"/>
      <c r="B64" s="21" t="n">
        <v>2</v>
      </c>
      <c r="C64" s="22" t="s">
        <v>93</v>
      </c>
      <c r="D64" s="22" t="s">
        <v>94</v>
      </c>
      <c r="E64" s="22" t="s">
        <v>21</v>
      </c>
      <c r="F64" s="23"/>
      <c r="G64" s="23"/>
      <c r="H64" s="53"/>
      <c r="I64" s="23"/>
      <c r="J64" s="23"/>
      <c r="K64" s="53"/>
      <c r="L64" s="23"/>
      <c r="M64" s="23"/>
      <c r="N64" s="53"/>
      <c r="O64" s="23"/>
      <c r="P64" s="23"/>
      <c r="Q64" s="53"/>
      <c r="R64" s="23"/>
      <c r="S64" s="23"/>
      <c r="T64" s="23"/>
      <c r="U64" s="23"/>
      <c r="V64" s="23"/>
      <c r="W64" s="53"/>
      <c r="X64" s="23"/>
      <c r="Y64" s="23"/>
      <c r="Z64" s="53"/>
      <c r="AA64" s="23"/>
      <c r="AB64" s="23"/>
      <c r="AC64" s="53"/>
      <c r="AD64" s="23" t="n">
        <v>6</v>
      </c>
      <c r="AE64" s="23" t="n">
        <v>3</v>
      </c>
      <c r="AF64" s="53" t="n">
        <f aca="false">SUM(AD64:AE64)</f>
        <v>9</v>
      </c>
      <c r="AG64" s="23"/>
      <c r="AH64" s="23"/>
      <c r="AI64" s="53"/>
      <c r="AJ64" s="23" t="n">
        <f aca="false">X64+AA64+AD64+AG64</f>
        <v>6</v>
      </c>
      <c r="AK64" s="23" t="n">
        <f aca="false">Y64+AB64+AE64+AH64</f>
        <v>3</v>
      </c>
      <c r="AL64" s="53" t="n">
        <f aca="false">SUM(AJ64:AK64)</f>
        <v>9</v>
      </c>
      <c r="AM64" s="23"/>
      <c r="AN64" s="23"/>
      <c r="AO64" s="53"/>
      <c r="AP64" s="23"/>
      <c r="AQ64" s="23"/>
      <c r="AR64" s="53"/>
      <c r="AS64" s="23" t="n">
        <f aca="false">L64+AD64</f>
        <v>6</v>
      </c>
      <c r="AT64" s="23" t="n">
        <f aca="false">M64+AE64</f>
        <v>3</v>
      </c>
      <c r="AU64" s="53" t="n">
        <f aca="false">SUM(AS64:AT64)</f>
        <v>9</v>
      </c>
      <c r="AV64" s="23"/>
      <c r="AW64" s="23"/>
      <c r="AX64" s="53"/>
      <c r="AY64" s="23"/>
      <c r="AZ64" s="23"/>
      <c r="BA64" s="23"/>
      <c r="BB64" s="23" t="n">
        <f aca="false">AM64+AP64+AS64+AV64+AY64</f>
        <v>6</v>
      </c>
      <c r="BC64" s="23" t="n">
        <f aca="false">AN64+AQ64+AT64+AW64+AZ64</f>
        <v>3</v>
      </c>
      <c r="BD64" s="53" t="n">
        <f aca="false">SUM(BB64:BC64)</f>
        <v>9</v>
      </c>
    </row>
    <row r="65" customFormat="false" ht="22.5" hidden="false" customHeight="false" outlineLevel="0" collapsed="false">
      <c r="A65" s="52"/>
      <c r="B65" s="21" t="n">
        <v>3</v>
      </c>
      <c r="C65" s="22" t="s">
        <v>93</v>
      </c>
      <c r="D65" s="22" t="s">
        <v>95</v>
      </c>
      <c r="E65" s="22" t="s">
        <v>21</v>
      </c>
      <c r="F65" s="23" t="n">
        <v>110</v>
      </c>
      <c r="G65" s="23" t="n">
        <v>112</v>
      </c>
      <c r="H65" s="53" t="n">
        <f aca="false">SUM(F65:G65)</f>
        <v>222</v>
      </c>
      <c r="I65" s="23" t="n">
        <v>89</v>
      </c>
      <c r="J65" s="23" t="n">
        <v>69</v>
      </c>
      <c r="K65" s="53" t="n">
        <f aca="false">SUM(I65:J65)</f>
        <v>158</v>
      </c>
      <c r="L65" s="23" t="n">
        <v>81</v>
      </c>
      <c r="M65" s="23" t="n">
        <v>86</v>
      </c>
      <c r="N65" s="53" t="n">
        <f aca="false">SUM(L65:M65)</f>
        <v>167</v>
      </c>
      <c r="O65" s="23"/>
      <c r="P65" s="23"/>
      <c r="Q65" s="53"/>
      <c r="R65" s="23"/>
      <c r="S65" s="23"/>
      <c r="T65" s="23"/>
      <c r="U65" s="23" t="n">
        <f aca="false">F65+I65+L65+O65+R65</f>
        <v>280</v>
      </c>
      <c r="V65" s="23" t="n">
        <f aca="false">G65+J65+M65+P65+S65</f>
        <v>267</v>
      </c>
      <c r="W65" s="53" t="n">
        <f aca="false">SUM(U65:V65)</f>
        <v>547</v>
      </c>
      <c r="X65" s="23" t="n">
        <v>30</v>
      </c>
      <c r="Y65" s="23" t="n">
        <v>18</v>
      </c>
      <c r="Z65" s="53" t="n">
        <f aca="false">SUM(X65:Y65)</f>
        <v>48</v>
      </c>
      <c r="AA65" s="23" t="n">
        <v>18</v>
      </c>
      <c r="AB65" s="23" t="n">
        <v>9</v>
      </c>
      <c r="AC65" s="53" t="n">
        <f aca="false">SUM(AA65:AB65)</f>
        <v>27</v>
      </c>
      <c r="AD65" s="23" t="n">
        <v>20</v>
      </c>
      <c r="AE65" s="23" t="n">
        <v>28</v>
      </c>
      <c r="AF65" s="53" t="n">
        <f aca="false">SUM(AD65:AE65)</f>
        <v>48</v>
      </c>
      <c r="AG65" s="23" t="n">
        <v>42</v>
      </c>
      <c r="AH65" s="23" t="n">
        <v>25</v>
      </c>
      <c r="AI65" s="53" t="n">
        <f aca="false">SUM(AG65:AH65)</f>
        <v>67</v>
      </c>
      <c r="AJ65" s="23" t="n">
        <f aca="false">X65+AA65+AD65+AG65</f>
        <v>110</v>
      </c>
      <c r="AK65" s="23" t="n">
        <f aca="false">Y65+AB65+AE65+AH65</f>
        <v>80</v>
      </c>
      <c r="AL65" s="53" t="n">
        <f aca="false">SUM(AJ65:AK65)</f>
        <v>190</v>
      </c>
      <c r="AM65" s="23" t="n">
        <f aca="false">F65+X65</f>
        <v>140</v>
      </c>
      <c r="AN65" s="23" t="n">
        <f aca="false">G65+Y65</f>
        <v>130</v>
      </c>
      <c r="AO65" s="53" t="n">
        <f aca="false">SUM(AM65:AN65)</f>
        <v>270</v>
      </c>
      <c r="AP65" s="23" t="n">
        <f aca="false">I65+AA65</f>
        <v>107</v>
      </c>
      <c r="AQ65" s="23" t="n">
        <f aca="false">J65+AB65</f>
        <v>78</v>
      </c>
      <c r="AR65" s="53" t="n">
        <f aca="false">SUM(AP65:AQ65)</f>
        <v>185</v>
      </c>
      <c r="AS65" s="23" t="n">
        <f aca="false">L65+AD65</f>
        <v>101</v>
      </c>
      <c r="AT65" s="23" t="n">
        <f aca="false">M65+AE65</f>
        <v>114</v>
      </c>
      <c r="AU65" s="53" t="n">
        <f aca="false">SUM(AS65:AT65)</f>
        <v>215</v>
      </c>
      <c r="AV65" s="23" t="n">
        <f aca="false">O65+AG65</f>
        <v>42</v>
      </c>
      <c r="AW65" s="23" t="n">
        <f aca="false">P65+AH65</f>
        <v>25</v>
      </c>
      <c r="AX65" s="53" t="n">
        <f aca="false">SUM(AV65:AW65)</f>
        <v>67</v>
      </c>
      <c r="AY65" s="23"/>
      <c r="AZ65" s="23"/>
      <c r="BA65" s="23"/>
      <c r="BB65" s="23" t="n">
        <f aca="false">AM65+AP65+AS65+AV65+AY65</f>
        <v>390</v>
      </c>
      <c r="BC65" s="23" t="n">
        <f aca="false">AN65+AQ65+AT65+AW65+AZ65</f>
        <v>347</v>
      </c>
      <c r="BD65" s="53" t="n">
        <f aca="false">SUM(BB65:BC65)</f>
        <v>737</v>
      </c>
    </row>
    <row r="66" customFormat="false" ht="22.5" hidden="false" customHeight="false" outlineLevel="0" collapsed="false">
      <c r="A66" s="52"/>
      <c r="B66" s="21" t="n">
        <v>4</v>
      </c>
      <c r="C66" s="22" t="s">
        <v>96</v>
      </c>
      <c r="D66" s="22" t="s">
        <v>94</v>
      </c>
      <c r="E66" s="22" t="s">
        <v>53</v>
      </c>
      <c r="F66" s="23"/>
      <c r="G66" s="23"/>
      <c r="H66" s="53"/>
      <c r="I66" s="23"/>
      <c r="J66" s="23"/>
      <c r="K66" s="53"/>
      <c r="L66" s="23"/>
      <c r="M66" s="23"/>
      <c r="N66" s="53"/>
      <c r="O66" s="23"/>
      <c r="P66" s="23"/>
      <c r="Q66" s="53"/>
      <c r="R66" s="23"/>
      <c r="S66" s="23"/>
      <c r="T66" s="23"/>
      <c r="U66" s="23"/>
      <c r="V66" s="23"/>
      <c r="W66" s="53"/>
      <c r="X66" s="23" t="n">
        <v>8</v>
      </c>
      <c r="Y66" s="23" t="n">
        <v>1</v>
      </c>
      <c r="Z66" s="53" t="n">
        <f aca="false">SUM(X66:Y66)</f>
        <v>9</v>
      </c>
      <c r="AA66" s="23" t="n">
        <v>5</v>
      </c>
      <c r="AB66" s="23" t="n">
        <v>4</v>
      </c>
      <c r="AC66" s="53" t="n">
        <f aca="false">SUM(AA66:AB66)</f>
        <v>9</v>
      </c>
      <c r="AD66" s="23"/>
      <c r="AE66" s="23"/>
      <c r="AF66" s="53"/>
      <c r="AG66" s="23"/>
      <c r="AH66" s="23"/>
      <c r="AI66" s="53"/>
      <c r="AJ66" s="23" t="n">
        <f aca="false">X66+AA66+AD66+AG66</f>
        <v>13</v>
      </c>
      <c r="AK66" s="23" t="n">
        <f aca="false">Y66+AB66+AE66+AH66</f>
        <v>5</v>
      </c>
      <c r="AL66" s="53" t="n">
        <f aca="false">SUM(AJ66:AK66)</f>
        <v>18</v>
      </c>
      <c r="AM66" s="23" t="n">
        <f aca="false">F66+X66</f>
        <v>8</v>
      </c>
      <c r="AN66" s="23" t="n">
        <f aca="false">G66+Y66</f>
        <v>1</v>
      </c>
      <c r="AO66" s="53" t="n">
        <f aca="false">SUM(AM66:AN66)</f>
        <v>9</v>
      </c>
      <c r="AP66" s="23" t="n">
        <f aca="false">I66+AA66</f>
        <v>5</v>
      </c>
      <c r="AQ66" s="23" t="n">
        <f aca="false">J66+AB66</f>
        <v>4</v>
      </c>
      <c r="AR66" s="53" t="n">
        <f aca="false">SUM(AP66:AQ66)</f>
        <v>9</v>
      </c>
      <c r="AS66" s="23"/>
      <c r="AT66" s="23"/>
      <c r="AU66" s="53"/>
      <c r="AV66" s="23"/>
      <c r="AW66" s="23"/>
      <c r="AX66" s="53"/>
      <c r="AY66" s="23"/>
      <c r="AZ66" s="23"/>
      <c r="BA66" s="23"/>
      <c r="BB66" s="23" t="n">
        <f aca="false">AM66+AP66+AS66+AV66+AY66</f>
        <v>13</v>
      </c>
      <c r="BC66" s="23" t="n">
        <f aca="false">AN66+AQ66+AT66+AW66+AZ66</f>
        <v>5</v>
      </c>
      <c r="BD66" s="53" t="n">
        <f aca="false">SUM(BB66:BC66)</f>
        <v>18</v>
      </c>
    </row>
    <row r="67" customFormat="false" ht="22.5" hidden="false" customHeight="false" outlineLevel="0" collapsed="false">
      <c r="A67" s="52"/>
      <c r="B67" s="21" t="n">
        <v>5</v>
      </c>
      <c r="C67" s="22" t="s">
        <v>97</v>
      </c>
      <c r="D67" s="22" t="s">
        <v>98</v>
      </c>
      <c r="E67" s="22" t="s">
        <v>21</v>
      </c>
      <c r="F67" s="23" t="n">
        <v>98</v>
      </c>
      <c r="G67" s="23" t="n">
        <v>72</v>
      </c>
      <c r="H67" s="53" t="n">
        <f aca="false">SUM(F67:G67)</f>
        <v>170</v>
      </c>
      <c r="I67" s="23" t="n">
        <v>104</v>
      </c>
      <c r="J67" s="23" t="n">
        <v>86</v>
      </c>
      <c r="K67" s="53" t="n">
        <f aca="false">SUM(I67:J67)</f>
        <v>190</v>
      </c>
      <c r="L67" s="23" t="n">
        <v>97</v>
      </c>
      <c r="M67" s="23" t="n">
        <v>96</v>
      </c>
      <c r="N67" s="53" t="n">
        <f aca="false">SUM(L67:M67)</f>
        <v>193</v>
      </c>
      <c r="O67" s="23"/>
      <c r="P67" s="23"/>
      <c r="Q67" s="53"/>
      <c r="R67" s="23"/>
      <c r="S67" s="23"/>
      <c r="T67" s="23"/>
      <c r="U67" s="23" t="n">
        <f aca="false">F67+I67+L67+O67+R67</f>
        <v>299</v>
      </c>
      <c r="V67" s="23" t="n">
        <f aca="false">G67+J67+M67+P67+S67</f>
        <v>254</v>
      </c>
      <c r="W67" s="53" t="n">
        <f aca="false">SUM(U67:V67)</f>
        <v>553</v>
      </c>
      <c r="X67" s="23" t="n">
        <v>16</v>
      </c>
      <c r="Y67" s="23" t="n">
        <v>6</v>
      </c>
      <c r="Z67" s="53" t="n">
        <f aca="false">SUM(X67:Y67)</f>
        <v>22</v>
      </c>
      <c r="AA67" s="23" t="n">
        <v>12</v>
      </c>
      <c r="AB67" s="23" t="n">
        <v>9</v>
      </c>
      <c r="AC67" s="53" t="n">
        <f aca="false">SUM(AA67:AB67)</f>
        <v>21</v>
      </c>
      <c r="AD67" s="23" t="n">
        <v>26</v>
      </c>
      <c r="AE67" s="23" t="n">
        <v>14</v>
      </c>
      <c r="AF67" s="53" t="n">
        <f aca="false">SUM(AD67:AE67)</f>
        <v>40</v>
      </c>
      <c r="AG67" s="23"/>
      <c r="AH67" s="23"/>
      <c r="AI67" s="53"/>
      <c r="AJ67" s="23" t="n">
        <f aca="false">X67+AA67+AD67+AG67</f>
        <v>54</v>
      </c>
      <c r="AK67" s="23" t="n">
        <f aca="false">Y67+AB67+AE67+AH67</f>
        <v>29</v>
      </c>
      <c r="AL67" s="53" t="n">
        <f aca="false">SUM(AJ67:AK67)</f>
        <v>83</v>
      </c>
      <c r="AM67" s="23" t="n">
        <f aca="false">F67+X67</f>
        <v>114</v>
      </c>
      <c r="AN67" s="23" t="n">
        <f aca="false">G67+Y67</f>
        <v>78</v>
      </c>
      <c r="AO67" s="53" t="n">
        <f aca="false">SUM(AM67:AN67)</f>
        <v>192</v>
      </c>
      <c r="AP67" s="23" t="n">
        <f aca="false">I67+AA67</f>
        <v>116</v>
      </c>
      <c r="AQ67" s="23" t="n">
        <f aca="false">J67+AB67</f>
        <v>95</v>
      </c>
      <c r="AR67" s="53" t="n">
        <f aca="false">SUM(AP67:AQ67)</f>
        <v>211</v>
      </c>
      <c r="AS67" s="23" t="n">
        <f aca="false">L67+AD67</f>
        <v>123</v>
      </c>
      <c r="AT67" s="23" t="n">
        <f aca="false">M67+AE67</f>
        <v>110</v>
      </c>
      <c r="AU67" s="53" t="n">
        <f aca="false">SUM(AS67:AT67)</f>
        <v>233</v>
      </c>
      <c r="AV67" s="23"/>
      <c r="AW67" s="23"/>
      <c r="AX67" s="53"/>
      <c r="AY67" s="23"/>
      <c r="AZ67" s="23"/>
      <c r="BA67" s="23"/>
      <c r="BB67" s="23" t="n">
        <f aca="false">AM67+AP67+AS67+AV67+AY67</f>
        <v>353</v>
      </c>
      <c r="BC67" s="23" t="n">
        <f aca="false">AN67+AQ67+AT67+AW67+AZ67</f>
        <v>283</v>
      </c>
      <c r="BD67" s="53" t="n">
        <f aca="false">SUM(BB67:BC67)</f>
        <v>636</v>
      </c>
    </row>
    <row r="68" customFormat="false" ht="22.5" hidden="false" customHeight="false" outlineLevel="0" collapsed="false">
      <c r="A68" s="54" t="s">
        <v>99</v>
      </c>
      <c r="B68" s="54"/>
      <c r="C68" s="54"/>
      <c r="D68" s="54"/>
      <c r="E68" s="54"/>
      <c r="F68" s="53" t="n">
        <f aca="false">SUM(F63:F67)</f>
        <v>291</v>
      </c>
      <c r="G68" s="53" t="n">
        <f aca="false">SUM(G63:G67)</f>
        <v>248</v>
      </c>
      <c r="H68" s="53" t="n">
        <f aca="false">SUM(H63:H67)</f>
        <v>539</v>
      </c>
      <c r="I68" s="53" t="n">
        <f aca="false">SUM(I63:I67)</f>
        <v>246</v>
      </c>
      <c r="J68" s="53" t="n">
        <f aca="false">SUM(J63:J67)</f>
        <v>203</v>
      </c>
      <c r="K68" s="53" t="n">
        <f aca="false">SUM(K63:K67)</f>
        <v>449</v>
      </c>
      <c r="L68" s="53" t="n">
        <f aca="false">SUM(L63:L67)</f>
        <v>228</v>
      </c>
      <c r="M68" s="53" t="n">
        <f aca="false">SUM(M63:M67)</f>
        <v>211</v>
      </c>
      <c r="N68" s="53" t="n">
        <f aca="false">SUM(N63:N67)</f>
        <v>439</v>
      </c>
      <c r="O68" s="53" t="n">
        <f aca="false">SUM(O63:O67)</f>
        <v>57</v>
      </c>
      <c r="P68" s="53" t="n">
        <f aca="false">SUM(P63:P67)</f>
        <v>50</v>
      </c>
      <c r="Q68" s="53" t="n">
        <f aca="false">SUM(Q63:Q67)</f>
        <v>107</v>
      </c>
      <c r="R68" s="53"/>
      <c r="S68" s="53"/>
      <c r="T68" s="53"/>
      <c r="U68" s="53" t="n">
        <f aca="false">SUM(U63:U67)</f>
        <v>822</v>
      </c>
      <c r="V68" s="53" t="n">
        <f aca="false">SUM(V63:V67)</f>
        <v>712</v>
      </c>
      <c r="W68" s="53" t="n">
        <f aca="false">SUM(W63:W67)</f>
        <v>1534</v>
      </c>
      <c r="X68" s="53" t="n">
        <f aca="false">SUM(X63:X67)</f>
        <v>80</v>
      </c>
      <c r="Y68" s="53" t="n">
        <f aca="false">SUM(Y63:Y67)</f>
        <v>32</v>
      </c>
      <c r="Z68" s="53" t="n">
        <f aca="false">SUM(Z63:Z67)</f>
        <v>112</v>
      </c>
      <c r="AA68" s="53" t="n">
        <f aca="false">SUM(AA63:AA67)</f>
        <v>74</v>
      </c>
      <c r="AB68" s="53" t="n">
        <f aca="false">SUM(AB63:AB67)</f>
        <v>26</v>
      </c>
      <c r="AC68" s="53" t="n">
        <f aca="false">SUM(AC63:AC67)</f>
        <v>100</v>
      </c>
      <c r="AD68" s="53" t="n">
        <f aca="false">SUM(AD63:AD67)</f>
        <v>68</v>
      </c>
      <c r="AE68" s="53" t="n">
        <f aca="false">SUM(AE63:AE67)</f>
        <v>52</v>
      </c>
      <c r="AF68" s="53" t="n">
        <f aca="false">SUM(AF63:AF67)</f>
        <v>120</v>
      </c>
      <c r="AG68" s="53" t="n">
        <f aca="false">SUM(AG63:AG67)</f>
        <v>66</v>
      </c>
      <c r="AH68" s="53" t="n">
        <f aca="false">SUM(AH63:AH67)</f>
        <v>32</v>
      </c>
      <c r="AI68" s="53" t="n">
        <f aca="false">SUM(AI63:AI67)</f>
        <v>98</v>
      </c>
      <c r="AJ68" s="53" t="n">
        <f aca="false">SUM(AJ63:AJ67)</f>
        <v>288</v>
      </c>
      <c r="AK68" s="53" t="n">
        <f aca="false">SUM(AK63:AK67)</f>
        <v>142</v>
      </c>
      <c r="AL68" s="53" t="n">
        <f aca="false">SUM(AL63:AL67)</f>
        <v>430</v>
      </c>
      <c r="AM68" s="53" t="n">
        <f aca="false">SUM(AM63:AM67)</f>
        <v>371</v>
      </c>
      <c r="AN68" s="53" t="n">
        <f aca="false">SUM(AN63:AN67)</f>
        <v>280</v>
      </c>
      <c r="AO68" s="53" t="n">
        <f aca="false">SUM(AO63:AO67)</f>
        <v>651</v>
      </c>
      <c r="AP68" s="53" t="n">
        <f aca="false">SUM(AP63:AP67)</f>
        <v>320</v>
      </c>
      <c r="AQ68" s="53" t="n">
        <f aca="false">SUM(AQ63:AQ67)</f>
        <v>229</v>
      </c>
      <c r="AR68" s="53" t="n">
        <f aca="false">SUM(AR63:AR67)</f>
        <v>549</v>
      </c>
      <c r="AS68" s="53" t="n">
        <f aca="false">SUM(AS63:AS67)</f>
        <v>296</v>
      </c>
      <c r="AT68" s="53" t="n">
        <f aca="false">SUM(AT63:AT67)</f>
        <v>263</v>
      </c>
      <c r="AU68" s="53" t="n">
        <f aca="false">SUM(AU63:AU67)</f>
        <v>559</v>
      </c>
      <c r="AV68" s="53" t="n">
        <f aca="false">SUM(AV63:AV67)</f>
        <v>123</v>
      </c>
      <c r="AW68" s="53" t="n">
        <f aca="false">SUM(AW63:AW67)</f>
        <v>82</v>
      </c>
      <c r="AX68" s="53" t="n">
        <f aca="false">SUM(AX63:AX67)</f>
        <v>205</v>
      </c>
      <c r="AY68" s="53"/>
      <c r="AZ68" s="53"/>
      <c r="BA68" s="53"/>
      <c r="BB68" s="53" t="n">
        <f aca="false">SUM(BB63:BB67)</f>
        <v>1110</v>
      </c>
      <c r="BC68" s="53" t="n">
        <f aca="false">SUM(BC63:BC67)</f>
        <v>854</v>
      </c>
      <c r="BD68" s="53" t="n">
        <f aca="false">SUM(BD63:BD67)</f>
        <v>1964</v>
      </c>
    </row>
    <row r="69" customFormat="false" ht="22.5" hidden="false" customHeight="false" outlineLevel="0" collapsed="false">
      <c r="A69" s="55" t="s">
        <v>100</v>
      </c>
      <c r="B69" s="55"/>
      <c r="C69" s="55"/>
      <c r="D69" s="55"/>
      <c r="E69" s="55"/>
      <c r="F69" s="56" t="n">
        <f aca="false">SUM(F18+F36+F50+F61+F68)</f>
        <v>978</v>
      </c>
      <c r="G69" s="56" t="n">
        <f aca="false">SUM(G18+G36+G50+G61+G68)</f>
        <v>2131</v>
      </c>
      <c r="H69" s="56" t="n">
        <f aca="false">SUM(H18+H36+H50+H61+H68)</f>
        <v>3109</v>
      </c>
      <c r="I69" s="56" t="n">
        <f aca="false">SUM(I18+I36+I50+I61+I68)</f>
        <v>884</v>
      </c>
      <c r="J69" s="56" t="n">
        <f aca="false">SUM(J18+J36+J50+J61+J68)</f>
        <v>1869</v>
      </c>
      <c r="K69" s="56" t="n">
        <f aca="false">SUM(K18+K36+K50+K61+K68)</f>
        <v>2753</v>
      </c>
      <c r="L69" s="56" t="n">
        <f aca="false">SUM(L18+L36+L50+L61+L68)</f>
        <v>689</v>
      </c>
      <c r="M69" s="56" t="n">
        <f aca="false">SUM(M18+M36+M50+M61+M68)</f>
        <v>1627</v>
      </c>
      <c r="N69" s="56" t="n">
        <f aca="false">SUM(N18+N36+N50+N61+N68)</f>
        <v>2316</v>
      </c>
      <c r="O69" s="56" t="n">
        <f aca="false">SUM(O18+O36+O50+O61+O68)</f>
        <v>370</v>
      </c>
      <c r="P69" s="56" t="n">
        <f aca="false">SUM(P18+P36+P50+P61+P68)</f>
        <v>1452</v>
      </c>
      <c r="Q69" s="56" t="n">
        <f aca="false">SUM(Q18+Q36+Q50+Q61+Q68)</f>
        <v>1822</v>
      </c>
      <c r="R69" s="56" t="n">
        <f aca="false">SUM(R18+R36+R50+R61+R68)</f>
        <v>196</v>
      </c>
      <c r="S69" s="56" t="n">
        <f aca="false">SUM(S18+S36+S50+S61+S68)</f>
        <v>863</v>
      </c>
      <c r="T69" s="56" t="n">
        <f aca="false">SUM(T18+T36+T50+T61+T68)</f>
        <v>1059</v>
      </c>
      <c r="U69" s="56" t="n">
        <f aca="false">SUM(U18+U36+U50+U61+U68)</f>
        <v>3117</v>
      </c>
      <c r="V69" s="56" t="n">
        <f aca="false">SUM(V18+V36+V50+V61+V68)</f>
        <v>7942</v>
      </c>
      <c r="W69" s="56" t="n">
        <f aca="false">SUM(W18+W36+W50+W61+W68)</f>
        <v>11059</v>
      </c>
      <c r="X69" s="56" t="n">
        <f aca="false">SUM(X18+X36+X50+X61+X68)</f>
        <v>260</v>
      </c>
      <c r="Y69" s="56" t="n">
        <f aca="false">SUM(Y18+Y36+Y50+Y61+Y68)</f>
        <v>381</v>
      </c>
      <c r="Z69" s="56" t="n">
        <f aca="false">SUM(Z18+Z36+Z50+Z61+Z68)</f>
        <v>641</v>
      </c>
      <c r="AA69" s="56" t="n">
        <f aca="false">SUM(AA18+AA36+AA50+AA61+AA68)</f>
        <v>232</v>
      </c>
      <c r="AB69" s="56" t="n">
        <f aca="false">SUM(AB18+AB36+AB50+AB61+AB68)</f>
        <v>257</v>
      </c>
      <c r="AC69" s="56" t="n">
        <f aca="false">SUM(AC18+AC36+AC50+AC61+AC68)</f>
        <v>489</v>
      </c>
      <c r="AD69" s="56" t="n">
        <f aca="false">SUM(AD18+AD36+AD50+AD61+AD68)</f>
        <v>155</v>
      </c>
      <c r="AE69" s="56" t="n">
        <f aca="false">SUM(AE18+AE36+AE50+AE61+AE68)</f>
        <v>157</v>
      </c>
      <c r="AF69" s="56" t="n">
        <f aca="false">SUM(AF18+AF36+AF50+AF61+AF68)</f>
        <v>312</v>
      </c>
      <c r="AG69" s="56" t="n">
        <f aca="false">SUM(AG18+AG36+AG50+AG61+AG68)</f>
        <v>123</v>
      </c>
      <c r="AH69" s="56" t="n">
        <f aca="false">SUM(AH18+AH36+AH50+AH61+AH68)</f>
        <v>129</v>
      </c>
      <c r="AI69" s="56" t="n">
        <f aca="false">SUM(AI18+AI36+AI50+AI61+AI68)</f>
        <v>252</v>
      </c>
      <c r="AJ69" s="56" t="n">
        <f aca="false">SUM(AJ18+AJ36+AJ50+AJ61+AJ68)</f>
        <v>770</v>
      </c>
      <c r="AK69" s="56" t="n">
        <f aca="false">SUM(AK18+AK36+AK50+AK61+AK68)</f>
        <v>924</v>
      </c>
      <c r="AL69" s="56" t="n">
        <f aca="false">SUM(AL18+AL36+AL50+AL61+AL68)</f>
        <v>1694</v>
      </c>
      <c r="AM69" s="56" t="n">
        <f aca="false">SUM(AM18+AM36+AM50+AM61+AM68)</f>
        <v>1238</v>
      </c>
      <c r="AN69" s="56" t="n">
        <f aca="false">SUM(AN18+AN36+AN50+AN61+AN68)</f>
        <v>2512</v>
      </c>
      <c r="AO69" s="56" t="n">
        <f aca="false">SUM(AO18+AO36+AO50+AO61+AO68)</f>
        <v>3750</v>
      </c>
      <c r="AP69" s="56" t="n">
        <f aca="false">SUM(AP18+AP36+AP50+AP61+AP68)</f>
        <v>1116</v>
      </c>
      <c r="AQ69" s="56" t="n">
        <f aca="false">SUM(AQ18+AQ36+AQ50+AQ61+AQ68)</f>
        <v>2126</v>
      </c>
      <c r="AR69" s="56" t="n">
        <f aca="false">SUM(AR18+AR36+AR50+AR61+AR68)</f>
        <v>3242</v>
      </c>
      <c r="AS69" s="56" t="n">
        <f aca="false">SUM(AS18+AS36+AS50+AS61+AS68)</f>
        <v>844</v>
      </c>
      <c r="AT69" s="56" t="n">
        <f aca="false">SUM(AT18+AT36+AT50+AT61+AT68)</f>
        <v>1784</v>
      </c>
      <c r="AU69" s="56" t="n">
        <f aca="false">SUM(AU18+AU36+AU50+AU61+AU68)</f>
        <v>2628</v>
      </c>
      <c r="AV69" s="56" t="n">
        <f aca="false">SUM(AV18+AV36+AV50+AV61+AV68)</f>
        <v>493</v>
      </c>
      <c r="AW69" s="56" t="n">
        <f aca="false">SUM(AW18+AW36+AW50+AW61+AW68)</f>
        <v>1581</v>
      </c>
      <c r="AX69" s="56" t="n">
        <f aca="false">SUM(AX18+AX36+AX50+AX61+AX68)</f>
        <v>2074</v>
      </c>
      <c r="AY69" s="56" t="n">
        <f aca="false">SUM(AY18+AY36+AY50+AY61+AY68)</f>
        <v>196</v>
      </c>
      <c r="AZ69" s="56" t="n">
        <f aca="false">SUM(AZ18+AZ36+AZ50+AZ61+AZ68)</f>
        <v>863</v>
      </c>
      <c r="BA69" s="56" t="n">
        <f aca="false">SUM(BA18+BA36+BA50+BA61+BA68)</f>
        <v>1059</v>
      </c>
      <c r="BB69" s="56" t="n">
        <f aca="false">SUM(BB18+BB36+BB50+BB61+BB68)</f>
        <v>3887</v>
      </c>
      <c r="BC69" s="56" t="n">
        <f aca="false">SUM(BC18+BC36+BC50+BC61+BC68)</f>
        <v>8866</v>
      </c>
      <c r="BD69" s="56" t="n">
        <f aca="false">SUM(BD18+BD36+BD50+BD61+BD68)</f>
        <v>12753</v>
      </c>
    </row>
  </sheetData>
  <mergeCells count="27">
    <mergeCell ref="A1:BD1"/>
    <mergeCell ref="F2:W2"/>
    <mergeCell ref="X2:AL2"/>
    <mergeCell ref="AM2:BD2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A18:E18"/>
    <mergeCell ref="A36:E36"/>
    <mergeCell ref="A50:E50"/>
    <mergeCell ref="A61:E61"/>
    <mergeCell ref="A68:E68"/>
    <mergeCell ref="A69:E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99"/>
    <col collapsed="false" customWidth="true" hidden="false" outlineLevel="0" max="3" min="3" style="0" width="19.28"/>
    <col collapsed="false" customWidth="true" hidden="false" outlineLevel="0" max="4" min="4" style="0" width="44.99"/>
    <col collapsed="false" customWidth="true" hidden="false" outlineLevel="0" max="5" min="5" style="0" width="18.14"/>
    <col collapsed="false" customWidth="true" hidden="false" outlineLevel="0" max="17" min="6" style="0" width="6.56"/>
    <col collapsed="false" customWidth="false" hidden="false" outlineLevel="0" max="257" min="18" style="1" width="9.14"/>
  </cols>
  <sheetData>
    <row r="1" customFormat="false" ht="27.75" hidden="false" customHeight="false" outlineLevel="0" collapsed="false">
      <c r="A1" s="57" t="s">
        <v>10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</row>
    <row r="2" customFormat="false" ht="22.5" hidden="false" customHeight="false" outlineLevel="0" collapsed="false">
      <c r="A2" s="3"/>
      <c r="B2" s="4"/>
      <c r="C2" s="5"/>
      <c r="D2" s="5"/>
      <c r="E2" s="5"/>
      <c r="F2" s="58" t="s">
        <v>102</v>
      </c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</row>
    <row r="3" customFormat="false" ht="22.5" hidden="false" customHeight="false" outlineLevel="0" collapsed="false">
      <c r="A3" s="9"/>
      <c r="B3" s="10" t="s">
        <v>4</v>
      </c>
      <c r="C3" s="11" t="s">
        <v>5</v>
      </c>
      <c r="D3" s="11" t="s">
        <v>6</v>
      </c>
      <c r="E3" s="11" t="s">
        <v>7</v>
      </c>
      <c r="F3" s="6" t="s">
        <v>103</v>
      </c>
      <c r="G3" s="6"/>
      <c r="H3" s="6"/>
      <c r="I3" s="7" t="s">
        <v>104</v>
      </c>
      <c r="J3" s="7"/>
      <c r="K3" s="7"/>
      <c r="L3" s="59" t="s">
        <v>105</v>
      </c>
      <c r="M3" s="59"/>
      <c r="N3" s="59"/>
      <c r="O3" s="58" t="s">
        <v>13</v>
      </c>
      <c r="P3" s="58"/>
      <c r="Q3" s="58"/>
    </row>
    <row r="4" customFormat="false" ht="22.5" hidden="false" customHeight="false" outlineLevel="0" collapsed="false">
      <c r="A4" s="12"/>
      <c r="B4" s="13"/>
      <c r="C4" s="14"/>
      <c r="D4" s="14"/>
      <c r="E4" s="15" t="s">
        <v>14</v>
      </c>
      <c r="F4" s="6" t="s">
        <v>15</v>
      </c>
      <c r="G4" s="6" t="s">
        <v>16</v>
      </c>
      <c r="H4" s="6" t="s">
        <v>17</v>
      </c>
      <c r="I4" s="7" t="s">
        <v>15</v>
      </c>
      <c r="J4" s="7" t="s">
        <v>16</v>
      </c>
      <c r="K4" s="7" t="s">
        <v>17</v>
      </c>
      <c r="L4" s="59" t="s">
        <v>15</v>
      </c>
      <c r="M4" s="59" t="s">
        <v>16</v>
      </c>
      <c r="N4" s="59" t="s">
        <v>17</v>
      </c>
      <c r="O4" s="58" t="s">
        <v>15</v>
      </c>
      <c r="P4" s="58" t="s">
        <v>16</v>
      </c>
      <c r="Q4" s="58" t="s">
        <v>17</v>
      </c>
    </row>
    <row r="5" customFormat="false" ht="22.5" hidden="false" customHeight="false" outlineLevel="0" collapsed="false">
      <c r="A5" s="16" t="s">
        <v>18</v>
      </c>
      <c r="B5" s="17"/>
      <c r="C5" s="17"/>
      <c r="D5" s="17"/>
      <c r="E5" s="17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customFormat="false" ht="22.5" hidden="false" customHeight="false" outlineLevel="0" collapsed="false">
      <c r="A6" s="21"/>
      <c r="B6" s="21" t="n">
        <v>1</v>
      </c>
      <c r="C6" s="22" t="s">
        <v>19</v>
      </c>
      <c r="D6" s="22" t="s">
        <v>20</v>
      </c>
      <c r="E6" s="22" t="s">
        <v>21</v>
      </c>
      <c r="F6" s="23" t="n">
        <v>23</v>
      </c>
      <c r="G6" s="23" t="n">
        <v>4</v>
      </c>
      <c r="H6" s="24" t="n">
        <f aca="false">SUM(F6:G6)</f>
        <v>27</v>
      </c>
      <c r="I6" s="23"/>
      <c r="J6" s="23" t="n">
        <v>1</v>
      </c>
      <c r="K6" s="24" t="n">
        <f aca="false">SUM(I6:J6)</f>
        <v>1</v>
      </c>
      <c r="L6" s="23"/>
      <c r="M6" s="23"/>
      <c r="N6" s="24"/>
      <c r="O6" s="23" t="n">
        <f aca="false">F6+I6+L6</f>
        <v>23</v>
      </c>
      <c r="P6" s="23" t="n">
        <f aca="false">G6+J6+M6</f>
        <v>5</v>
      </c>
      <c r="Q6" s="24" t="n">
        <f aca="false">SUM(O6:P6)</f>
        <v>28</v>
      </c>
    </row>
    <row r="7" customFormat="false" ht="22.5" hidden="false" customHeight="false" outlineLevel="0" collapsed="false">
      <c r="A7" s="21"/>
      <c r="B7" s="21" t="n">
        <v>2</v>
      </c>
      <c r="C7" s="22" t="s">
        <v>19</v>
      </c>
      <c r="D7" s="22" t="s">
        <v>22</v>
      </c>
      <c r="E7" s="22" t="s">
        <v>21</v>
      </c>
      <c r="F7" s="23" t="n">
        <v>10</v>
      </c>
      <c r="G7" s="23" t="n">
        <v>5</v>
      </c>
      <c r="H7" s="24" t="n">
        <f aca="false">SUM(F7:G7)</f>
        <v>15</v>
      </c>
      <c r="I7" s="23" t="n">
        <v>1</v>
      </c>
      <c r="J7" s="23"/>
      <c r="K7" s="24" t="n">
        <f aca="false">SUM(I7:J7)</f>
        <v>1</v>
      </c>
      <c r="L7" s="23"/>
      <c r="M7" s="23"/>
      <c r="N7" s="24"/>
      <c r="O7" s="23" t="n">
        <f aca="false">F7+I7+L7</f>
        <v>11</v>
      </c>
      <c r="P7" s="23" t="n">
        <f aca="false">G7+J7+M7</f>
        <v>5</v>
      </c>
      <c r="Q7" s="24" t="n">
        <f aca="false">SUM(O7:P7)</f>
        <v>16</v>
      </c>
    </row>
    <row r="8" customFormat="false" ht="22.5" hidden="false" customHeight="false" outlineLevel="0" collapsed="false">
      <c r="A8" s="21"/>
      <c r="B8" s="21" t="n">
        <v>3</v>
      </c>
      <c r="C8" s="22" t="s">
        <v>19</v>
      </c>
      <c r="D8" s="22" t="s">
        <v>23</v>
      </c>
      <c r="E8" s="22" t="s">
        <v>21</v>
      </c>
      <c r="F8" s="23"/>
      <c r="G8" s="23"/>
      <c r="H8" s="24"/>
      <c r="I8" s="23"/>
      <c r="J8" s="23"/>
      <c r="K8" s="24"/>
      <c r="L8" s="23"/>
      <c r="M8" s="23"/>
      <c r="N8" s="24"/>
      <c r="O8" s="23"/>
      <c r="P8" s="23"/>
      <c r="Q8" s="24"/>
    </row>
    <row r="9" customFormat="false" ht="22.5" hidden="false" customHeight="false" outlineLevel="0" collapsed="false">
      <c r="A9" s="21"/>
      <c r="B9" s="21" t="n">
        <v>4</v>
      </c>
      <c r="C9" s="22" t="s">
        <v>19</v>
      </c>
      <c r="D9" s="22" t="s">
        <v>24</v>
      </c>
      <c r="E9" s="22" t="s">
        <v>21</v>
      </c>
      <c r="F9" s="23" t="n">
        <v>5</v>
      </c>
      <c r="G9" s="23" t="n">
        <v>51</v>
      </c>
      <c r="H9" s="24" t="n">
        <f aca="false">SUM(F9:G9)</f>
        <v>56</v>
      </c>
      <c r="I9" s="23" t="n">
        <v>1</v>
      </c>
      <c r="J9" s="23" t="n">
        <v>4</v>
      </c>
      <c r="K9" s="24" t="n">
        <f aca="false">SUM(I9:J9)</f>
        <v>5</v>
      </c>
      <c r="L9" s="23"/>
      <c r="M9" s="23"/>
      <c r="N9" s="24"/>
      <c r="O9" s="23" t="n">
        <f aca="false">F9+I9+L9</f>
        <v>6</v>
      </c>
      <c r="P9" s="23" t="n">
        <f aca="false">G9+J9+M9</f>
        <v>55</v>
      </c>
      <c r="Q9" s="24" t="n">
        <f aca="false">SUM(O9:P9)</f>
        <v>61</v>
      </c>
    </row>
    <row r="10" customFormat="false" ht="22.5" hidden="false" customHeight="false" outlineLevel="0" collapsed="false">
      <c r="A10" s="21"/>
      <c r="B10" s="21" t="n">
        <v>5</v>
      </c>
      <c r="C10" s="22" t="s">
        <v>19</v>
      </c>
      <c r="D10" s="22" t="s">
        <v>25</v>
      </c>
      <c r="E10" s="22" t="s">
        <v>21</v>
      </c>
      <c r="F10" s="23"/>
      <c r="G10" s="23"/>
      <c r="H10" s="24"/>
      <c r="I10" s="23"/>
      <c r="J10" s="23"/>
      <c r="K10" s="24"/>
      <c r="L10" s="23"/>
      <c r="M10" s="23"/>
      <c r="N10" s="24"/>
      <c r="O10" s="23"/>
      <c r="P10" s="23"/>
      <c r="Q10" s="24"/>
    </row>
    <row r="11" customFormat="false" ht="22.5" hidden="false" customHeight="false" outlineLevel="0" collapsed="false">
      <c r="A11" s="21"/>
      <c r="B11" s="21" t="n">
        <v>6</v>
      </c>
      <c r="C11" s="22" t="s">
        <v>19</v>
      </c>
      <c r="D11" s="22" t="s">
        <v>26</v>
      </c>
      <c r="E11" s="22" t="s">
        <v>21</v>
      </c>
      <c r="F11" s="23"/>
      <c r="G11" s="23"/>
      <c r="H11" s="24"/>
      <c r="I11" s="23"/>
      <c r="J11" s="23"/>
      <c r="K11" s="24"/>
      <c r="L11" s="23"/>
      <c r="M11" s="23"/>
      <c r="N11" s="24"/>
      <c r="O11" s="23"/>
      <c r="P11" s="23"/>
      <c r="Q11" s="24"/>
    </row>
    <row r="12" customFormat="false" ht="22.5" hidden="false" customHeight="false" outlineLevel="0" collapsed="false">
      <c r="A12" s="21"/>
      <c r="B12" s="21" t="n">
        <v>7</v>
      </c>
      <c r="C12" s="22" t="s">
        <v>27</v>
      </c>
      <c r="D12" s="22" t="s">
        <v>28</v>
      </c>
      <c r="E12" s="22" t="s">
        <v>21</v>
      </c>
      <c r="F12" s="23"/>
      <c r="G12" s="23"/>
      <c r="H12" s="24"/>
      <c r="I12" s="23"/>
      <c r="J12" s="23"/>
      <c r="K12" s="24"/>
      <c r="L12" s="23"/>
      <c r="M12" s="23"/>
      <c r="N12" s="24"/>
      <c r="O12" s="23"/>
      <c r="P12" s="23"/>
      <c r="Q12" s="24"/>
    </row>
    <row r="13" customFormat="false" ht="22.5" hidden="false" customHeight="false" outlineLevel="0" collapsed="false">
      <c r="A13" s="21"/>
      <c r="B13" s="21" t="n">
        <v>8</v>
      </c>
      <c r="C13" s="22" t="s">
        <v>19</v>
      </c>
      <c r="D13" s="22" t="s">
        <v>29</v>
      </c>
      <c r="E13" s="22" t="s">
        <v>21</v>
      </c>
      <c r="F13" s="23"/>
      <c r="G13" s="23"/>
      <c r="H13" s="24"/>
      <c r="I13" s="23"/>
      <c r="J13" s="23"/>
      <c r="K13" s="24"/>
      <c r="L13" s="23"/>
      <c r="M13" s="23"/>
      <c r="N13" s="24"/>
      <c r="O13" s="23"/>
      <c r="P13" s="23"/>
      <c r="Q13" s="24"/>
    </row>
    <row r="14" customFormat="false" ht="22.5" hidden="false" customHeight="false" outlineLevel="0" collapsed="false">
      <c r="A14" s="21"/>
      <c r="B14" s="21" t="n">
        <v>9</v>
      </c>
      <c r="C14" s="22" t="s">
        <v>19</v>
      </c>
      <c r="D14" s="22" t="s">
        <v>30</v>
      </c>
      <c r="E14" s="22" t="s">
        <v>21</v>
      </c>
      <c r="F14" s="23"/>
      <c r="G14" s="23"/>
      <c r="H14" s="24"/>
      <c r="I14" s="23"/>
      <c r="J14" s="23"/>
      <c r="K14" s="24"/>
      <c r="L14" s="23"/>
      <c r="M14" s="23"/>
      <c r="N14" s="24"/>
      <c r="O14" s="23"/>
      <c r="P14" s="23"/>
      <c r="Q14" s="24"/>
    </row>
    <row r="15" customFormat="false" ht="22.5" hidden="false" customHeight="false" outlineLevel="0" collapsed="false">
      <c r="A15" s="21"/>
      <c r="B15" s="21" t="n">
        <v>10</v>
      </c>
      <c r="C15" s="22" t="s">
        <v>31</v>
      </c>
      <c r="D15" s="22" t="s">
        <v>32</v>
      </c>
      <c r="E15" s="22" t="s">
        <v>21</v>
      </c>
      <c r="F15" s="23" t="n">
        <v>1</v>
      </c>
      <c r="G15" s="23"/>
      <c r="H15" s="24" t="n">
        <f aca="false">SUM(F15:G15)</f>
        <v>1</v>
      </c>
      <c r="I15" s="23"/>
      <c r="J15" s="23" t="n">
        <v>1</v>
      </c>
      <c r="K15" s="24" t="n">
        <f aca="false">SUM(I15:J15)</f>
        <v>1</v>
      </c>
      <c r="L15" s="23"/>
      <c r="M15" s="23"/>
      <c r="N15" s="24"/>
      <c r="O15" s="23" t="n">
        <f aca="false">F15+I15+L15</f>
        <v>1</v>
      </c>
      <c r="P15" s="23" t="n">
        <f aca="false">G15+J15+M15</f>
        <v>1</v>
      </c>
      <c r="Q15" s="24" t="n">
        <f aca="false">SUM(O15:P15)</f>
        <v>2</v>
      </c>
    </row>
    <row r="16" customFormat="false" ht="22.5" hidden="false" customHeight="false" outlineLevel="0" collapsed="false">
      <c r="A16" s="21"/>
      <c r="B16" s="21" t="n">
        <v>11</v>
      </c>
      <c r="C16" s="22" t="s">
        <v>31</v>
      </c>
      <c r="D16" s="22" t="s">
        <v>33</v>
      </c>
      <c r="E16" s="22" t="s">
        <v>21</v>
      </c>
      <c r="F16" s="23" t="n">
        <v>12</v>
      </c>
      <c r="G16" s="23" t="n">
        <v>1</v>
      </c>
      <c r="H16" s="24" t="n">
        <f aca="false">SUM(F16:G16)</f>
        <v>13</v>
      </c>
      <c r="I16" s="23" t="n">
        <v>2</v>
      </c>
      <c r="J16" s="23"/>
      <c r="K16" s="24" t="n">
        <f aca="false">SUM(I16:J16)</f>
        <v>2</v>
      </c>
      <c r="L16" s="23"/>
      <c r="M16" s="23"/>
      <c r="N16" s="24"/>
      <c r="O16" s="23" t="n">
        <f aca="false">F16+I16+L16</f>
        <v>14</v>
      </c>
      <c r="P16" s="23" t="n">
        <f aca="false">G16+J16+M16</f>
        <v>1</v>
      </c>
      <c r="Q16" s="24" t="n">
        <f aca="false">SUM(O16:P16)</f>
        <v>15</v>
      </c>
    </row>
    <row r="17" customFormat="false" ht="22.5" hidden="false" customHeight="false" outlineLevel="0" collapsed="false">
      <c r="A17" s="21"/>
      <c r="B17" s="21" t="n">
        <v>12</v>
      </c>
      <c r="C17" s="22" t="s">
        <v>31</v>
      </c>
      <c r="D17" s="22" t="s">
        <v>34</v>
      </c>
      <c r="E17" s="22" t="s">
        <v>21</v>
      </c>
      <c r="F17" s="23" t="n">
        <v>16</v>
      </c>
      <c r="G17" s="23" t="n">
        <v>2</v>
      </c>
      <c r="H17" s="24" t="n">
        <f aca="false">SUM(F17:G17)</f>
        <v>18</v>
      </c>
      <c r="I17" s="23" t="n">
        <v>2</v>
      </c>
      <c r="J17" s="23"/>
      <c r="K17" s="24" t="n">
        <f aca="false">SUM(I17:J17)</f>
        <v>2</v>
      </c>
      <c r="L17" s="23"/>
      <c r="M17" s="23"/>
      <c r="N17" s="24"/>
      <c r="O17" s="23" t="n">
        <f aca="false">F17+I17+L17</f>
        <v>18</v>
      </c>
      <c r="P17" s="23" t="n">
        <f aca="false">G17+J17+M17</f>
        <v>2</v>
      </c>
      <c r="Q17" s="24" t="n">
        <f aca="false">SUM(O17:P17)</f>
        <v>20</v>
      </c>
    </row>
    <row r="18" customFormat="false" ht="22.5" hidden="false" customHeight="false" outlineLevel="0" collapsed="false">
      <c r="A18" s="25" t="s">
        <v>35</v>
      </c>
      <c r="B18" s="25"/>
      <c r="C18" s="25"/>
      <c r="D18" s="25"/>
      <c r="E18" s="25"/>
      <c r="F18" s="24" t="n">
        <f aca="false">SUM(F6:F17)</f>
        <v>67</v>
      </c>
      <c r="G18" s="24" t="n">
        <f aca="false">SUM(G6:G17)</f>
        <v>63</v>
      </c>
      <c r="H18" s="24" t="n">
        <f aca="false">SUM(H6:H17)</f>
        <v>130</v>
      </c>
      <c r="I18" s="24" t="n">
        <f aca="false">SUM(I6:I17)</f>
        <v>6</v>
      </c>
      <c r="J18" s="24" t="n">
        <f aca="false">SUM(J6:J17)</f>
        <v>6</v>
      </c>
      <c r="K18" s="24" t="n">
        <f aca="false">SUM(K6:K17)</f>
        <v>12</v>
      </c>
      <c r="L18" s="24"/>
      <c r="M18" s="24"/>
      <c r="N18" s="24"/>
      <c r="O18" s="24" t="n">
        <f aca="false">SUM(O6:O17)</f>
        <v>73</v>
      </c>
      <c r="P18" s="24" t="n">
        <f aca="false">SUM(P6:P17)</f>
        <v>69</v>
      </c>
      <c r="Q18" s="24" t="n">
        <f aca="false">SUM(Q6:Q17)</f>
        <v>142</v>
      </c>
    </row>
    <row r="19" customFormat="false" ht="22.5" hidden="false" customHeight="false" outlineLevel="0" collapsed="false">
      <c r="A19" s="26" t="s">
        <v>36</v>
      </c>
      <c r="B19" s="27"/>
      <c r="C19" s="27"/>
      <c r="D19" s="27"/>
      <c r="E19" s="27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</row>
    <row r="20" customFormat="false" ht="22.5" hidden="false" customHeight="false" outlineLevel="0" collapsed="false">
      <c r="A20" s="21"/>
      <c r="B20" s="21" t="n">
        <v>1</v>
      </c>
      <c r="C20" s="22" t="s">
        <v>37</v>
      </c>
      <c r="D20" s="22" t="s">
        <v>38</v>
      </c>
      <c r="E20" s="22" t="s">
        <v>21</v>
      </c>
      <c r="F20" s="23" t="n">
        <v>4</v>
      </c>
      <c r="G20" s="23" t="n">
        <v>172</v>
      </c>
      <c r="H20" s="31" t="n">
        <f aca="false">SUM(F20:G20)</f>
        <v>176</v>
      </c>
      <c r="I20" s="23"/>
      <c r="J20" s="23"/>
      <c r="K20" s="31"/>
      <c r="L20" s="23"/>
      <c r="M20" s="23"/>
      <c r="N20" s="31"/>
      <c r="O20" s="23" t="n">
        <f aca="false">F20+I20+L20</f>
        <v>4</v>
      </c>
      <c r="P20" s="23" t="n">
        <f aca="false">G20+J20+M20</f>
        <v>172</v>
      </c>
      <c r="Q20" s="31" t="n">
        <f aca="false">SUM(O20:P20)</f>
        <v>176</v>
      </c>
    </row>
    <row r="21" customFormat="false" ht="22.5" hidden="false" customHeight="false" outlineLevel="0" collapsed="false">
      <c r="A21" s="21"/>
      <c r="B21" s="21" t="n">
        <v>2</v>
      </c>
      <c r="C21" s="22" t="s">
        <v>37</v>
      </c>
      <c r="D21" s="22" t="s">
        <v>39</v>
      </c>
      <c r="E21" s="22" t="s">
        <v>21</v>
      </c>
      <c r="F21" s="23" t="n">
        <v>47</v>
      </c>
      <c r="G21" s="23" t="n">
        <v>116</v>
      </c>
      <c r="H21" s="31" t="n">
        <f aca="false">SUM(F21:G21)</f>
        <v>163</v>
      </c>
      <c r="I21" s="23"/>
      <c r="J21" s="23"/>
      <c r="K21" s="31"/>
      <c r="L21" s="23"/>
      <c r="M21" s="23"/>
      <c r="N21" s="31"/>
      <c r="O21" s="23" t="n">
        <f aca="false">F21+I21+L21</f>
        <v>47</v>
      </c>
      <c r="P21" s="23" t="n">
        <f aca="false">G21+J21+M21</f>
        <v>116</v>
      </c>
      <c r="Q21" s="31" t="n">
        <f aca="false">SUM(O21:P21)</f>
        <v>163</v>
      </c>
    </row>
    <row r="22" customFormat="false" ht="22.5" hidden="false" customHeight="false" outlineLevel="0" collapsed="false">
      <c r="A22" s="21"/>
      <c r="B22" s="21" t="n">
        <v>3</v>
      </c>
      <c r="C22" s="22" t="s">
        <v>37</v>
      </c>
      <c r="D22" s="22" t="s">
        <v>40</v>
      </c>
      <c r="E22" s="22" t="s">
        <v>21</v>
      </c>
      <c r="F22" s="23" t="n">
        <v>34</v>
      </c>
      <c r="G22" s="23" t="n">
        <v>51</v>
      </c>
      <c r="H22" s="31" t="n">
        <f aca="false">SUM(F22:G22)</f>
        <v>85</v>
      </c>
      <c r="I22" s="23"/>
      <c r="J22" s="23"/>
      <c r="K22" s="31"/>
      <c r="L22" s="23"/>
      <c r="M22" s="23"/>
      <c r="N22" s="31"/>
      <c r="O22" s="23" t="n">
        <f aca="false">F22+I22+L22</f>
        <v>34</v>
      </c>
      <c r="P22" s="23" t="n">
        <f aca="false">G22+J22+M22</f>
        <v>51</v>
      </c>
      <c r="Q22" s="31" t="n">
        <f aca="false">SUM(O22:P22)</f>
        <v>85</v>
      </c>
    </row>
    <row r="23" customFormat="false" ht="22.5" hidden="false" customHeight="false" outlineLevel="0" collapsed="false">
      <c r="A23" s="21"/>
      <c r="B23" s="21" t="n">
        <v>4</v>
      </c>
      <c r="C23" s="22" t="s">
        <v>37</v>
      </c>
      <c r="D23" s="22" t="s">
        <v>41</v>
      </c>
      <c r="E23" s="22" t="s">
        <v>21</v>
      </c>
      <c r="F23" s="23" t="n">
        <v>17</v>
      </c>
      <c r="G23" s="23" t="n">
        <v>112</v>
      </c>
      <c r="H23" s="31" t="n">
        <f aca="false">SUM(F23:G23)</f>
        <v>129</v>
      </c>
      <c r="I23" s="23"/>
      <c r="J23" s="23"/>
      <c r="K23" s="31"/>
      <c r="L23" s="23"/>
      <c r="M23" s="23"/>
      <c r="N23" s="31"/>
      <c r="O23" s="23" t="n">
        <f aca="false">F23+I23+L23</f>
        <v>17</v>
      </c>
      <c r="P23" s="23" t="n">
        <f aca="false">G23+J23+M23</f>
        <v>112</v>
      </c>
      <c r="Q23" s="31" t="n">
        <f aca="false">SUM(O23:P23)</f>
        <v>129</v>
      </c>
    </row>
    <row r="24" customFormat="false" ht="22.5" hidden="false" customHeight="false" outlineLevel="0" collapsed="false">
      <c r="A24" s="21"/>
      <c r="B24" s="21" t="n">
        <v>5</v>
      </c>
      <c r="C24" s="22" t="s">
        <v>37</v>
      </c>
      <c r="D24" s="22" t="s">
        <v>42</v>
      </c>
      <c r="E24" s="22" t="s">
        <v>21</v>
      </c>
      <c r="F24" s="23" t="n">
        <v>10</v>
      </c>
      <c r="G24" s="23" t="n">
        <v>112</v>
      </c>
      <c r="H24" s="31" t="n">
        <f aca="false">SUM(F24:G24)</f>
        <v>122</v>
      </c>
      <c r="I24" s="23"/>
      <c r="J24" s="23"/>
      <c r="K24" s="31"/>
      <c r="L24" s="23"/>
      <c r="M24" s="23"/>
      <c r="N24" s="31"/>
      <c r="O24" s="23" t="n">
        <f aca="false">F24+I24+L24</f>
        <v>10</v>
      </c>
      <c r="P24" s="23" t="n">
        <f aca="false">G24+J24+M24</f>
        <v>112</v>
      </c>
      <c r="Q24" s="31" t="n">
        <f aca="false">SUM(O24:P24)</f>
        <v>122</v>
      </c>
    </row>
    <row r="25" customFormat="false" ht="22.5" hidden="false" customHeight="false" outlineLevel="0" collapsed="false">
      <c r="A25" s="21"/>
      <c r="B25" s="21" t="n">
        <v>6</v>
      </c>
      <c r="C25" s="22" t="s">
        <v>37</v>
      </c>
      <c r="D25" s="22" t="s">
        <v>43</v>
      </c>
      <c r="E25" s="22" t="s">
        <v>21</v>
      </c>
      <c r="F25" s="23" t="n">
        <v>61</v>
      </c>
      <c r="G25" s="23" t="n">
        <v>91</v>
      </c>
      <c r="H25" s="31" t="n">
        <f aca="false">SUM(F25:G25)</f>
        <v>152</v>
      </c>
      <c r="I25" s="23"/>
      <c r="J25" s="23"/>
      <c r="K25" s="31"/>
      <c r="L25" s="23"/>
      <c r="M25" s="23"/>
      <c r="N25" s="31"/>
      <c r="O25" s="23" t="n">
        <f aca="false">F25+I25+L25</f>
        <v>61</v>
      </c>
      <c r="P25" s="23" t="n">
        <f aca="false">G25+J25+M25</f>
        <v>91</v>
      </c>
      <c r="Q25" s="31" t="n">
        <f aca="false">SUM(O25:P25)</f>
        <v>152</v>
      </c>
    </row>
    <row r="26" customFormat="false" ht="22.5" hidden="false" customHeight="false" outlineLevel="0" collapsed="false">
      <c r="A26" s="21"/>
      <c r="B26" s="21" t="n">
        <v>7</v>
      </c>
      <c r="C26" s="22" t="s">
        <v>37</v>
      </c>
      <c r="D26" s="22" t="s">
        <v>44</v>
      </c>
      <c r="E26" s="22" t="s">
        <v>21</v>
      </c>
      <c r="F26" s="23" t="n">
        <v>9</v>
      </c>
      <c r="G26" s="23" t="n">
        <v>93</v>
      </c>
      <c r="H26" s="31" t="n">
        <f aca="false">SUM(F26:G26)</f>
        <v>102</v>
      </c>
      <c r="I26" s="23"/>
      <c r="J26" s="23"/>
      <c r="K26" s="31"/>
      <c r="L26" s="23"/>
      <c r="M26" s="23"/>
      <c r="N26" s="31"/>
      <c r="O26" s="23" t="n">
        <f aca="false">F26+I26+L26</f>
        <v>9</v>
      </c>
      <c r="P26" s="23" t="n">
        <f aca="false">G26+J26+M26</f>
        <v>93</v>
      </c>
      <c r="Q26" s="31" t="n">
        <f aca="false">SUM(O26:P26)</f>
        <v>102</v>
      </c>
    </row>
    <row r="27" customFormat="false" ht="22.5" hidden="false" customHeight="false" outlineLevel="0" collapsed="false">
      <c r="A27" s="21"/>
      <c r="B27" s="21" t="n">
        <v>8</v>
      </c>
      <c r="C27" s="22" t="s">
        <v>37</v>
      </c>
      <c r="D27" s="22" t="s">
        <v>45</v>
      </c>
      <c r="E27" s="22" t="s">
        <v>21</v>
      </c>
      <c r="F27" s="23"/>
      <c r="G27" s="23"/>
      <c r="H27" s="31"/>
      <c r="I27" s="23"/>
      <c r="J27" s="23"/>
      <c r="K27" s="31"/>
      <c r="L27" s="23"/>
      <c r="M27" s="23"/>
      <c r="N27" s="31"/>
      <c r="O27" s="23"/>
      <c r="P27" s="23"/>
      <c r="Q27" s="31"/>
    </row>
    <row r="28" customFormat="false" ht="22.5" hidden="false" customHeight="false" outlineLevel="0" collapsed="false">
      <c r="A28" s="21"/>
      <c r="B28" s="21" t="n">
        <v>9</v>
      </c>
      <c r="C28" s="22" t="s">
        <v>37</v>
      </c>
      <c r="D28" s="22" t="s">
        <v>46</v>
      </c>
      <c r="E28" s="22" t="s">
        <v>21</v>
      </c>
      <c r="F28" s="23"/>
      <c r="G28" s="23"/>
      <c r="H28" s="31"/>
      <c r="I28" s="23"/>
      <c r="J28" s="23"/>
      <c r="K28" s="31"/>
      <c r="L28" s="23"/>
      <c r="M28" s="23"/>
      <c r="N28" s="31"/>
      <c r="O28" s="23"/>
      <c r="P28" s="23"/>
      <c r="Q28" s="31"/>
    </row>
    <row r="29" customFormat="false" ht="22.5" hidden="false" customHeight="false" outlineLevel="0" collapsed="false">
      <c r="A29" s="21"/>
      <c r="B29" s="21" t="n">
        <v>10</v>
      </c>
      <c r="C29" s="22" t="s">
        <v>37</v>
      </c>
      <c r="D29" s="22" t="s">
        <v>47</v>
      </c>
      <c r="E29" s="22" t="s">
        <v>21</v>
      </c>
      <c r="F29" s="23"/>
      <c r="G29" s="23"/>
      <c r="H29" s="31"/>
      <c r="I29" s="23"/>
      <c r="J29" s="23"/>
      <c r="K29" s="31"/>
      <c r="L29" s="23"/>
      <c r="M29" s="23"/>
      <c r="N29" s="31"/>
      <c r="O29" s="23"/>
      <c r="P29" s="23"/>
      <c r="Q29" s="31"/>
    </row>
    <row r="30" customFormat="false" ht="22.5" hidden="false" customHeight="false" outlineLevel="0" collapsed="false">
      <c r="A30" s="21"/>
      <c r="B30" s="21" t="n">
        <v>11</v>
      </c>
      <c r="C30" s="22" t="s">
        <v>37</v>
      </c>
      <c r="D30" s="22" t="s">
        <v>48</v>
      </c>
      <c r="E30" s="22" t="s">
        <v>21</v>
      </c>
      <c r="F30" s="23"/>
      <c r="G30" s="23"/>
      <c r="H30" s="31"/>
      <c r="I30" s="23"/>
      <c r="J30" s="23"/>
      <c r="K30" s="31"/>
      <c r="L30" s="23"/>
      <c r="M30" s="23"/>
      <c r="N30" s="31"/>
      <c r="O30" s="23"/>
      <c r="P30" s="23"/>
      <c r="Q30" s="31"/>
    </row>
    <row r="31" customFormat="false" ht="22.5" hidden="false" customHeight="false" outlineLevel="0" collapsed="false">
      <c r="A31" s="21"/>
      <c r="B31" s="21" t="n">
        <v>12</v>
      </c>
      <c r="C31" s="22" t="s">
        <v>49</v>
      </c>
      <c r="D31" s="22" t="s">
        <v>50</v>
      </c>
      <c r="E31" s="32" t="s">
        <v>49</v>
      </c>
      <c r="F31" s="23"/>
      <c r="G31" s="23"/>
      <c r="H31" s="31"/>
      <c r="I31" s="23"/>
      <c r="J31" s="23"/>
      <c r="K31" s="31"/>
      <c r="L31" s="23" t="n">
        <v>2</v>
      </c>
      <c r="M31" s="23" t="n">
        <v>1</v>
      </c>
      <c r="N31" s="31" t="n">
        <f aca="false">SUM(L31:M31)</f>
        <v>3</v>
      </c>
      <c r="O31" s="23" t="n">
        <f aca="false">F31+I31+L31</f>
        <v>2</v>
      </c>
      <c r="P31" s="23" t="n">
        <f aca="false">G31+J31+M31</f>
        <v>1</v>
      </c>
      <c r="Q31" s="31" t="n">
        <f aca="false">SUM(O31:P31)</f>
        <v>3</v>
      </c>
    </row>
    <row r="32" customFormat="false" ht="22.5" hidden="false" customHeight="false" outlineLevel="0" collapsed="false">
      <c r="A32" s="21"/>
      <c r="B32" s="21" t="n">
        <v>13</v>
      </c>
      <c r="C32" s="22" t="s">
        <v>51</v>
      </c>
      <c r="D32" s="22" t="s">
        <v>52</v>
      </c>
      <c r="E32" s="22" t="s">
        <v>53</v>
      </c>
      <c r="F32" s="23"/>
      <c r="G32" s="23"/>
      <c r="H32" s="31"/>
      <c r="I32" s="23"/>
      <c r="J32" s="23"/>
      <c r="K32" s="31"/>
      <c r="L32" s="23" t="n">
        <v>23</v>
      </c>
      <c r="M32" s="23" t="n">
        <v>28</v>
      </c>
      <c r="N32" s="31" t="n">
        <f aca="false">SUM(L32:M32)</f>
        <v>51</v>
      </c>
      <c r="O32" s="23" t="n">
        <f aca="false">F32+I32+L32</f>
        <v>23</v>
      </c>
      <c r="P32" s="23" t="n">
        <f aca="false">G32+J32+M32</f>
        <v>28</v>
      </c>
      <c r="Q32" s="31" t="n">
        <f aca="false">SUM(O32:P32)</f>
        <v>51</v>
      </c>
    </row>
    <row r="33" customFormat="false" ht="22.5" hidden="false" customHeight="false" outlineLevel="0" collapsed="false">
      <c r="A33" s="21"/>
      <c r="B33" s="21" t="n">
        <v>14</v>
      </c>
      <c r="C33" s="22" t="s">
        <v>51</v>
      </c>
      <c r="D33" s="22" t="s">
        <v>54</v>
      </c>
      <c r="E33" s="22" t="s">
        <v>53</v>
      </c>
      <c r="F33" s="23"/>
      <c r="G33" s="23"/>
      <c r="H33" s="31"/>
      <c r="I33" s="23"/>
      <c r="J33" s="23"/>
      <c r="K33" s="31"/>
      <c r="L33" s="23" t="n">
        <v>1</v>
      </c>
      <c r="M33" s="23" t="n">
        <v>7</v>
      </c>
      <c r="N33" s="31" t="n">
        <f aca="false">SUM(L33:M33)</f>
        <v>8</v>
      </c>
      <c r="O33" s="23" t="n">
        <f aca="false">F33+I33+L33</f>
        <v>1</v>
      </c>
      <c r="P33" s="23" t="n">
        <f aca="false">G33+J33+M33</f>
        <v>7</v>
      </c>
      <c r="Q33" s="31" t="n">
        <f aca="false">SUM(O33:P33)</f>
        <v>8</v>
      </c>
    </row>
    <row r="34" customFormat="false" ht="22.5" hidden="false" customHeight="false" outlineLevel="0" collapsed="false">
      <c r="A34" s="21"/>
      <c r="B34" s="21" t="n">
        <v>15</v>
      </c>
      <c r="C34" s="22" t="s">
        <v>51</v>
      </c>
      <c r="D34" s="22" t="s">
        <v>55</v>
      </c>
      <c r="E34" s="22" t="s">
        <v>53</v>
      </c>
      <c r="F34" s="23"/>
      <c r="G34" s="23"/>
      <c r="H34" s="31"/>
      <c r="I34" s="23"/>
      <c r="J34" s="23"/>
      <c r="K34" s="31"/>
      <c r="L34" s="23"/>
      <c r="M34" s="23"/>
      <c r="N34" s="31"/>
      <c r="O34" s="23"/>
      <c r="P34" s="23"/>
      <c r="Q34" s="31"/>
    </row>
    <row r="35" customFormat="false" ht="22.5" hidden="false" customHeight="false" outlineLevel="0" collapsed="false">
      <c r="A35" s="21"/>
      <c r="B35" s="21" t="n">
        <v>16</v>
      </c>
      <c r="C35" s="22" t="s">
        <v>56</v>
      </c>
      <c r="D35" s="22" t="s">
        <v>52</v>
      </c>
      <c r="E35" s="22" t="s">
        <v>57</v>
      </c>
      <c r="F35" s="23"/>
      <c r="G35" s="23"/>
      <c r="H35" s="31"/>
      <c r="I35" s="23"/>
      <c r="J35" s="23"/>
      <c r="K35" s="31"/>
      <c r="L35" s="23"/>
      <c r="M35" s="23"/>
      <c r="N35" s="31"/>
      <c r="O35" s="23"/>
      <c r="P35" s="23"/>
      <c r="Q35" s="31"/>
    </row>
    <row r="36" customFormat="false" ht="22.5" hidden="false" customHeight="false" outlineLevel="0" collapsed="false">
      <c r="A36" s="33" t="s">
        <v>58</v>
      </c>
      <c r="B36" s="33"/>
      <c r="C36" s="33"/>
      <c r="D36" s="33"/>
      <c r="E36" s="33"/>
      <c r="F36" s="31" t="n">
        <f aca="false">SUM(F20:F35)</f>
        <v>182</v>
      </c>
      <c r="G36" s="31" t="n">
        <f aca="false">SUM(G20:G35)</f>
        <v>747</v>
      </c>
      <c r="H36" s="31" t="n">
        <f aca="false">SUM(H20:H35)</f>
        <v>929</v>
      </c>
      <c r="I36" s="31"/>
      <c r="J36" s="31"/>
      <c r="K36" s="31"/>
      <c r="L36" s="31" t="n">
        <f aca="false">SUM(L20:L35)</f>
        <v>26</v>
      </c>
      <c r="M36" s="31" t="n">
        <f aca="false">SUM(M20:M35)</f>
        <v>36</v>
      </c>
      <c r="N36" s="31" t="n">
        <f aca="false">SUM(N20:N35)</f>
        <v>62</v>
      </c>
      <c r="O36" s="31" t="n">
        <f aca="false">SUM(O20:O35)</f>
        <v>208</v>
      </c>
      <c r="P36" s="31" t="n">
        <f aca="false">SUM(P20:P35)</f>
        <v>783</v>
      </c>
      <c r="Q36" s="31" t="n">
        <f aca="false">SUM(Q20:Q35)</f>
        <v>991</v>
      </c>
    </row>
    <row r="37" customFormat="false" ht="22.5" hidden="false" customHeight="false" outlineLevel="0" collapsed="false">
      <c r="A37" s="34" t="s">
        <v>59</v>
      </c>
      <c r="B37" s="35"/>
      <c r="C37" s="35"/>
      <c r="D37" s="35"/>
      <c r="E37" s="35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</row>
    <row r="38" customFormat="false" ht="22.5" hidden="false" customHeight="false" outlineLevel="0" collapsed="false">
      <c r="A38" s="21"/>
      <c r="B38" s="21" t="n">
        <v>1</v>
      </c>
      <c r="C38" s="22" t="s">
        <v>60</v>
      </c>
      <c r="D38" s="22" t="s">
        <v>61</v>
      </c>
      <c r="E38" s="22" t="s">
        <v>21</v>
      </c>
      <c r="F38" s="23" t="n">
        <v>25</v>
      </c>
      <c r="G38" s="23" t="n">
        <v>23</v>
      </c>
      <c r="H38" s="40" t="n">
        <f aca="false">SUM(F38:G38)</f>
        <v>48</v>
      </c>
      <c r="I38" s="23" t="n">
        <v>7</v>
      </c>
      <c r="J38" s="23" t="n">
        <v>5</v>
      </c>
      <c r="K38" s="40" t="n">
        <f aca="false">SUM(I38:J38)</f>
        <v>12</v>
      </c>
      <c r="L38" s="23"/>
      <c r="M38" s="23"/>
      <c r="N38" s="40"/>
      <c r="O38" s="23" t="n">
        <f aca="false">F38+I38+L38</f>
        <v>32</v>
      </c>
      <c r="P38" s="23" t="n">
        <f aca="false">G38+J38+M38</f>
        <v>28</v>
      </c>
      <c r="Q38" s="40" t="n">
        <f aca="false">SUM(O38:P38)</f>
        <v>60</v>
      </c>
    </row>
    <row r="39" customFormat="false" ht="22.5" hidden="false" customHeight="false" outlineLevel="0" collapsed="false">
      <c r="A39" s="21"/>
      <c r="B39" s="21" t="n">
        <v>2</v>
      </c>
      <c r="C39" s="22" t="s">
        <v>60</v>
      </c>
      <c r="D39" s="22" t="s">
        <v>62</v>
      </c>
      <c r="E39" s="22" t="s">
        <v>21</v>
      </c>
      <c r="F39" s="23"/>
      <c r="G39" s="23" t="n">
        <v>4</v>
      </c>
      <c r="H39" s="40" t="n">
        <f aca="false">SUM(F39:G39)</f>
        <v>4</v>
      </c>
      <c r="I39" s="23"/>
      <c r="J39" s="23"/>
      <c r="K39" s="40"/>
      <c r="L39" s="23"/>
      <c r="M39" s="23"/>
      <c r="N39" s="40"/>
      <c r="O39" s="23"/>
      <c r="P39" s="23" t="n">
        <f aca="false">G39+J39+M39</f>
        <v>4</v>
      </c>
      <c r="Q39" s="40" t="n">
        <f aca="false">SUM(O39:P39)</f>
        <v>4</v>
      </c>
    </row>
    <row r="40" customFormat="false" ht="22.5" hidden="false" customHeight="false" outlineLevel="0" collapsed="false">
      <c r="A40" s="21"/>
      <c r="B40" s="21" t="n">
        <v>3</v>
      </c>
      <c r="C40" s="22" t="s">
        <v>60</v>
      </c>
      <c r="D40" s="22" t="s">
        <v>63</v>
      </c>
      <c r="E40" s="22" t="s">
        <v>21</v>
      </c>
      <c r="F40" s="23" t="n">
        <v>1</v>
      </c>
      <c r="G40" s="23" t="n">
        <v>3</v>
      </c>
      <c r="H40" s="40" t="n">
        <f aca="false">SUM(F40:G40)</f>
        <v>4</v>
      </c>
      <c r="I40" s="23"/>
      <c r="J40" s="23"/>
      <c r="K40" s="40"/>
      <c r="L40" s="23"/>
      <c r="M40" s="23"/>
      <c r="N40" s="40"/>
      <c r="O40" s="23" t="n">
        <f aca="false">F40+I40+L40</f>
        <v>1</v>
      </c>
      <c r="P40" s="23" t="n">
        <f aca="false">G40+J40+M40</f>
        <v>3</v>
      </c>
      <c r="Q40" s="40" t="n">
        <f aca="false">SUM(O40:P40)</f>
        <v>4</v>
      </c>
    </row>
    <row r="41" customFormat="false" ht="22.5" hidden="false" customHeight="false" outlineLevel="0" collapsed="false">
      <c r="A41" s="21"/>
      <c r="B41" s="21" t="n">
        <v>4</v>
      </c>
      <c r="C41" s="22" t="s">
        <v>60</v>
      </c>
      <c r="D41" s="22" t="s">
        <v>64</v>
      </c>
      <c r="E41" s="22" t="s">
        <v>21</v>
      </c>
      <c r="F41" s="23" t="n">
        <v>9</v>
      </c>
      <c r="G41" s="23" t="n">
        <v>20</v>
      </c>
      <c r="H41" s="40" t="n">
        <f aca="false">SUM(F41:G41)</f>
        <v>29</v>
      </c>
      <c r="I41" s="23"/>
      <c r="J41" s="23"/>
      <c r="K41" s="40"/>
      <c r="L41" s="23"/>
      <c r="M41" s="23"/>
      <c r="N41" s="40"/>
      <c r="O41" s="23" t="n">
        <f aca="false">F41+I41+L41</f>
        <v>9</v>
      </c>
      <c r="P41" s="23" t="n">
        <f aca="false">G41+J41+M41</f>
        <v>20</v>
      </c>
      <c r="Q41" s="40" t="n">
        <f aca="false">SUM(O41:P41)</f>
        <v>29</v>
      </c>
    </row>
    <row r="42" customFormat="false" ht="22.5" hidden="false" customHeight="false" outlineLevel="0" collapsed="false">
      <c r="A42" s="21"/>
      <c r="B42" s="21" t="n">
        <v>5</v>
      </c>
      <c r="C42" s="22" t="s">
        <v>60</v>
      </c>
      <c r="D42" s="22" t="s">
        <v>65</v>
      </c>
      <c r="E42" s="22" t="s">
        <v>21</v>
      </c>
      <c r="F42" s="23"/>
      <c r="G42" s="23"/>
      <c r="H42" s="40"/>
      <c r="I42" s="23" t="n">
        <v>3</v>
      </c>
      <c r="J42" s="23" t="n">
        <v>3</v>
      </c>
      <c r="K42" s="40" t="n">
        <f aca="false">SUM(I42:J42)</f>
        <v>6</v>
      </c>
      <c r="L42" s="23"/>
      <c r="M42" s="23"/>
      <c r="N42" s="40"/>
      <c r="O42" s="23" t="n">
        <f aca="false">F42+I42+L42</f>
        <v>3</v>
      </c>
      <c r="P42" s="23" t="n">
        <f aca="false">G42+J42+M42</f>
        <v>3</v>
      </c>
      <c r="Q42" s="40" t="n">
        <f aca="false">SUM(O42:P42)</f>
        <v>6</v>
      </c>
    </row>
    <row r="43" customFormat="false" ht="22.5" hidden="false" customHeight="false" outlineLevel="0" collapsed="false">
      <c r="A43" s="21"/>
      <c r="B43" s="21" t="n">
        <v>6</v>
      </c>
      <c r="C43" s="22" t="s">
        <v>60</v>
      </c>
      <c r="D43" s="22" t="s">
        <v>66</v>
      </c>
      <c r="E43" s="22" t="s">
        <v>21</v>
      </c>
      <c r="F43" s="23"/>
      <c r="G43" s="23"/>
      <c r="H43" s="40"/>
      <c r="I43" s="23"/>
      <c r="J43" s="23"/>
      <c r="K43" s="40"/>
      <c r="L43" s="23"/>
      <c r="M43" s="23"/>
      <c r="N43" s="40"/>
      <c r="O43" s="23"/>
      <c r="P43" s="23"/>
      <c r="Q43" s="40"/>
    </row>
    <row r="44" customFormat="false" ht="22.5" hidden="false" customHeight="false" outlineLevel="0" collapsed="false">
      <c r="A44" s="21"/>
      <c r="B44" s="21" t="n">
        <v>7</v>
      </c>
      <c r="C44" s="22" t="s">
        <v>60</v>
      </c>
      <c r="D44" s="22" t="s">
        <v>67</v>
      </c>
      <c r="E44" s="22" t="s">
        <v>21</v>
      </c>
      <c r="F44" s="23"/>
      <c r="G44" s="23"/>
      <c r="H44" s="40"/>
      <c r="I44" s="23"/>
      <c r="J44" s="23"/>
      <c r="K44" s="40"/>
      <c r="L44" s="23"/>
      <c r="M44" s="23"/>
      <c r="N44" s="40"/>
      <c r="O44" s="23"/>
      <c r="P44" s="23"/>
      <c r="Q44" s="40"/>
    </row>
    <row r="45" customFormat="false" ht="22.5" hidden="false" customHeight="false" outlineLevel="0" collapsed="false">
      <c r="A45" s="21"/>
      <c r="B45" s="21" t="n">
        <v>8</v>
      </c>
      <c r="C45" s="22" t="s">
        <v>60</v>
      </c>
      <c r="D45" s="22" t="s">
        <v>68</v>
      </c>
      <c r="E45" s="22" t="s">
        <v>21</v>
      </c>
      <c r="F45" s="23"/>
      <c r="G45" s="23"/>
      <c r="H45" s="40"/>
      <c r="I45" s="23"/>
      <c r="J45" s="23"/>
      <c r="K45" s="40"/>
      <c r="L45" s="23"/>
      <c r="M45" s="23"/>
      <c r="N45" s="40"/>
      <c r="O45" s="23"/>
      <c r="P45" s="23"/>
      <c r="Q45" s="40"/>
    </row>
    <row r="46" customFormat="false" ht="22.5" hidden="false" customHeight="false" outlineLevel="0" collapsed="false">
      <c r="A46" s="21"/>
      <c r="B46" s="21" t="n">
        <v>9</v>
      </c>
      <c r="C46" s="22" t="s">
        <v>60</v>
      </c>
      <c r="D46" s="22" t="s">
        <v>69</v>
      </c>
      <c r="E46" s="22" t="s">
        <v>21</v>
      </c>
      <c r="F46" s="23"/>
      <c r="G46" s="23"/>
      <c r="H46" s="40"/>
      <c r="I46" s="23"/>
      <c r="J46" s="23"/>
      <c r="K46" s="40"/>
      <c r="L46" s="23"/>
      <c r="M46" s="23"/>
      <c r="N46" s="40"/>
      <c r="O46" s="23"/>
      <c r="P46" s="23"/>
      <c r="Q46" s="40"/>
    </row>
    <row r="47" customFormat="false" ht="22.5" hidden="false" customHeight="false" outlineLevel="0" collapsed="false">
      <c r="A47" s="21"/>
      <c r="B47" s="21" t="n">
        <v>10</v>
      </c>
      <c r="C47" s="22" t="s">
        <v>70</v>
      </c>
      <c r="D47" s="22" t="s">
        <v>71</v>
      </c>
      <c r="E47" s="22" t="s">
        <v>53</v>
      </c>
      <c r="F47" s="23"/>
      <c r="G47" s="23"/>
      <c r="H47" s="40"/>
      <c r="I47" s="23"/>
      <c r="J47" s="23"/>
      <c r="K47" s="40"/>
      <c r="L47" s="23" t="n">
        <v>1</v>
      </c>
      <c r="M47" s="23"/>
      <c r="N47" s="40" t="n">
        <f aca="false">SUM(L47:M47)</f>
        <v>1</v>
      </c>
      <c r="O47" s="23" t="n">
        <f aca="false">F47+I47+L47</f>
        <v>1</v>
      </c>
      <c r="P47" s="23"/>
      <c r="Q47" s="40" t="n">
        <f aca="false">SUM(O47:P47)</f>
        <v>1</v>
      </c>
    </row>
    <row r="48" customFormat="false" ht="22.5" hidden="false" customHeight="false" outlineLevel="0" collapsed="false">
      <c r="A48" s="21"/>
      <c r="B48" s="21" t="n">
        <v>11</v>
      </c>
      <c r="C48" s="22" t="s">
        <v>72</v>
      </c>
      <c r="D48" s="22" t="s">
        <v>73</v>
      </c>
      <c r="E48" s="22" t="s">
        <v>21</v>
      </c>
      <c r="F48" s="23" t="n">
        <v>1</v>
      </c>
      <c r="G48" s="23"/>
      <c r="H48" s="40" t="n">
        <f aca="false">SUM(F48:G48)</f>
        <v>1</v>
      </c>
      <c r="I48" s="23"/>
      <c r="J48" s="23" t="n">
        <v>3</v>
      </c>
      <c r="K48" s="40" t="n">
        <f aca="false">SUM(I48:J48)</f>
        <v>3</v>
      </c>
      <c r="L48" s="23"/>
      <c r="M48" s="23"/>
      <c r="N48" s="40"/>
      <c r="O48" s="23" t="n">
        <f aca="false">F48+I48+L48</f>
        <v>1</v>
      </c>
      <c r="P48" s="23" t="n">
        <f aca="false">G48+J48+M48</f>
        <v>3</v>
      </c>
      <c r="Q48" s="40" t="n">
        <f aca="false">SUM(O48:P48)</f>
        <v>4</v>
      </c>
    </row>
    <row r="49" customFormat="false" ht="22.5" hidden="false" customHeight="false" outlineLevel="0" collapsed="false">
      <c r="A49" s="21"/>
      <c r="B49" s="21" t="n">
        <v>12</v>
      </c>
      <c r="C49" s="22" t="s">
        <v>72</v>
      </c>
      <c r="D49" s="22" t="s">
        <v>74</v>
      </c>
      <c r="E49" s="22" t="s">
        <v>21</v>
      </c>
      <c r="F49" s="23"/>
      <c r="G49" s="23" t="n">
        <v>3</v>
      </c>
      <c r="H49" s="40" t="n">
        <f aca="false">SUM(F49:G49)</f>
        <v>3</v>
      </c>
      <c r="I49" s="23"/>
      <c r="J49" s="23"/>
      <c r="K49" s="40"/>
      <c r="L49" s="23"/>
      <c r="M49" s="23"/>
      <c r="N49" s="40"/>
      <c r="O49" s="23"/>
      <c r="P49" s="23" t="n">
        <f aca="false">G49+J49+M49</f>
        <v>3</v>
      </c>
      <c r="Q49" s="40" t="n">
        <f aca="false">SUM(O49:P49)</f>
        <v>3</v>
      </c>
    </row>
    <row r="50" customFormat="false" ht="22.5" hidden="false" customHeight="false" outlineLevel="0" collapsed="false">
      <c r="A50" s="41" t="s">
        <v>75</v>
      </c>
      <c r="B50" s="41"/>
      <c r="C50" s="41"/>
      <c r="D50" s="41"/>
      <c r="E50" s="41"/>
      <c r="F50" s="40" t="n">
        <f aca="false">SUM(F38:F49)</f>
        <v>36</v>
      </c>
      <c r="G50" s="40" t="n">
        <f aca="false">SUM(G38:G49)</f>
        <v>53</v>
      </c>
      <c r="H50" s="40" t="n">
        <f aca="false">SUM(H38:H49)</f>
        <v>89</v>
      </c>
      <c r="I50" s="40" t="n">
        <f aca="false">SUM(I38:I49)</f>
        <v>10</v>
      </c>
      <c r="J50" s="40" t="n">
        <f aca="false">SUM(J38:J49)</f>
        <v>11</v>
      </c>
      <c r="K50" s="40" t="n">
        <f aca="false">SUM(K38:K49)</f>
        <v>21</v>
      </c>
      <c r="L50" s="40" t="n">
        <f aca="false">SUM(L38:L49)</f>
        <v>1</v>
      </c>
      <c r="M50" s="40"/>
      <c r="N50" s="40" t="n">
        <f aca="false">SUM(N38:N49)</f>
        <v>1</v>
      </c>
      <c r="O50" s="40" t="n">
        <f aca="false">SUM(O38:O49)</f>
        <v>47</v>
      </c>
      <c r="P50" s="40" t="n">
        <f aca="false">SUM(P38:P49)</f>
        <v>64</v>
      </c>
      <c r="Q50" s="40" t="n">
        <f aca="false">SUM(Q38:Q49)</f>
        <v>111</v>
      </c>
    </row>
    <row r="51" customFormat="false" ht="22.5" hidden="false" customHeight="false" outlineLevel="0" collapsed="false">
      <c r="A51" s="42" t="s">
        <v>76</v>
      </c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</row>
    <row r="52" customFormat="false" ht="22.5" hidden="false" customHeight="false" outlineLevel="0" collapsed="false">
      <c r="A52" s="21"/>
      <c r="B52" s="21" t="n">
        <v>1</v>
      </c>
      <c r="C52" s="22" t="s">
        <v>78</v>
      </c>
      <c r="D52" s="22" t="s">
        <v>77</v>
      </c>
      <c r="E52" s="22" t="s">
        <v>21</v>
      </c>
      <c r="F52" s="23" t="n">
        <v>3</v>
      </c>
      <c r="G52" s="23" t="n">
        <v>11</v>
      </c>
      <c r="H52" s="6" t="n">
        <f aca="false">SUM(F52:G52)</f>
        <v>14</v>
      </c>
      <c r="I52" s="23"/>
      <c r="J52" s="23"/>
      <c r="K52" s="6"/>
      <c r="L52" s="23"/>
      <c r="M52" s="23"/>
      <c r="N52" s="6"/>
      <c r="O52" s="23" t="n">
        <f aca="false">F52+I52+L52</f>
        <v>3</v>
      </c>
      <c r="P52" s="23" t="n">
        <f aca="false">G52+J52+M52</f>
        <v>11</v>
      </c>
      <c r="Q52" s="6" t="n">
        <f aca="false">SUM(O52:P52)</f>
        <v>14</v>
      </c>
    </row>
    <row r="53" customFormat="false" ht="22.5" hidden="false" customHeight="false" outlineLevel="0" collapsed="false">
      <c r="A53" s="21"/>
      <c r="B53" s="21" t="n">
        <v>2</v>
      </c>
      <c r="C53" s="22" t="s">
        <v>78</v>
      </c>
      <c r="D53" s="22" t="s">
        <v>79</v>
      </c>
      <c r="E53" s="22" t="s">
        <v>21</v>
      </c>
      <c r="F53" s="23" t="n">
        <v>1</v>
      </c>
      <c r="G53" s="23" t="n">
        <v>11</v>
      </c>
      <c r="H53" s="6" t="n">
        <f aca="false">SUM(F53:G53)</f>
        <v>12</v>
      </c>
      <c r="I53" s="23" t="n">
        <v>4</v>
      </c>
      <c r="J53" s="23" t="n">
        <v>4</v>
      </c>
      <c r="K53" s="6" t="n">
        <f aca="false">SUM(I53:J53)</f>
        <v>8</v>
      </c>
      <c r="L53" s="23"/>
      <c r="M53" s="23"/>
      <c r="N53" s="6"/>
      <c r="O53" s="23" t="n">
        <f aca="false">F53+I53+L53</f>
        <v>5</v>
      </c>
      <c r="P53" s="23" t="n">
        <f aca="false">G53+J53+M53</f>
        <v>15</v>
      </c>
      <c r="Q53" s="6" t="n">
        <f aca="false">SUM(O53:P53)</f>
        <v>20</v>
      </c>
    </row>
    <row r="54" customFormat="false" ht="22.5" hidden="false" customHeight="false" outlineLevel="0" collapsed="false">
      <c r="A54" s="21"/>
      <c r="B54" s="21" t="n">
        <v>3</v>
      </c>
      <c r="C54" s="22" t="s">
        <v>78</v>
      </c>
      <c r="D54" s="22" t="s">
        <v>80</v>
      </c>
      <c r="E54" s="22" t="s">
        <v>21</v>
      </c>
      <c r="F54" s="23" t="n">
        <v>1</v>
      </c>
      <c r="G54" s="23" t="n">
        <v>6</v>
      </c>
      <c r="H54" s="6" t="n">
        <f aca="false">SUM(F54:G54)</f>
        <v>7</v>
      </c>
      <c r="I54" s="23" t="n">
        <v>1</v>
      </c>
      <c r="J54" s="23" t="n">
        <v>1</v>
      </c>
      <c r="K54" s="6" t="n">
        <f aca="false">SUM(I54:J54)</f>
        <v>2</v>
      </c>
      <c r="L54" s="23"/>
      <c r="M54" s="23"/>
      <c r="N54" s="6"/>
      <c r="O54" s="23" t="n">
        <f aca="false">F54+I54+L54</f>
        <v>2</v>
      </c>
      <c r="P54" s="23" t="n">
        <f aca="false">G54+J54+M54</f>
        <v>7</v>
      </c>
      <c r="Q54" s="6" t="n">
        <f aca="false">SUM(O54:P54)</f>
        <v>9</v>
      </c>
    </row>
    <row r="55" customFormat="false" ht="22.5" hidden="false" customHeight="false" outlineLevel="0" collapsed="false">
      <c r="A55" s="21"/>
      <c r="B55" s="21" t="n">
        <v>4</v>
      </c>
      <c r="C55" s="22" t="s">
        <v>78</v>
      </c>
      <c r="D55" s="22" t="s">
        <v>81</v>
      </c>
      <c r="E55" s="22" t="s">
        <v>21</v>
      </c>
      <c r="F55" s="23" t="n">
        <v>22</v>
      </c>
      <c r="G55" s="23" t="n">
        <v>69</v>
      </c>
      <c r="H55" s="6" t="n">
        <f aca="false">SUM(F55:G55)</f>
        <v>91</v>
      </c>
      <c r="I55" s="23" t="n">
        <v>4</v>
      </c>
      <c r="J55" s="23" t="n">
        <v>23</v>
      </c>
      <c r="K55" s="6" t="n">
        <f aca="false">SUM(I55:J55)</f>
        <v>27</v>
      </c>
      <c r="L55" s="23"/>
      <c r="M55" s="23"/>
      <c r="N55" s="6"/>
      <c r="O55" s="23" t="n">
        <f aca="false">F55+I55+L55</f>
        <v>26</v>
      </c>
      <c r="P55" s="23" t="n">
        <f aca="false">G55+J55+M55</f>
        <v>92</v>
      </c>
      <c r="Q55" s="6" t="n">
        <f aca="false">SUM(O55:P55)</f>
        <v>118</v>
      </c>
    </row>
    <row r="56" customFormat="false" ht="22.5" hidden="false" customHeight="false" outlineLevel="0" collapsed="false">
      <c r="A56" s="21"/>
      <c r="B56" s="21" t="n">
        <v>5</v>
      </c>
      <c r="C56" s="22" t="s">
        <v>78</v>
      </c>
      <c r="D56" s="22" t="s">
        <v>82</v>
      </c>
      <c r="E56" s="22" t="s">
        <v>21</v>
      </c>
      <c r="F56" s="23"/>
      <c r="G56" s="23"/>
      <c r="H56" s="6"/>
      <c r="I56" s="23"/>
      <c r="J56" s="23"/>
      <c r="K56" s="6"/>
      <c r="L56" s="23"/>
      <c r="M56" s="23"/>
      <c r="N56" s="6"/>
      <c r="O56" s="23"/>
      <c r="P56" s="23"/>
      <c r="Q56" s="6"/>
    </row>
    <row r="57" customFormat="false" ht="22.5" hidden="false" customHeight="false" outlineLevel="0" collapsed="false">
      <c r="A57" s="21"/>
      <c r="B57" s="21" t="n">
        <v>6</v>
      </c>
      <c r="C57" s="22" t="s">
        <v>78</v>
      </c>
      <c r="D57" s="22" t="s">
        <v>83</v>
      </c>
      <c r="E57" s="22" t="s">
        <v>21</v>
      </c>
      <c r="F57" s="23"/>
      <c r="G57" s="23"/>
      <c r="H57" s="6"/>
      <c r="I57" s="23"/>
      <c r="J57" s="23"/>
      <c r="K57" s="6"/>
      <c r="L57" s="23"/>
      <c r="M57" s="23"/>
      <c r="N57" s="6"/>
      <c r="O57" s="23"/>
      <c r="P57" s="23"/>
      <c r="Q57" s="6"/>
    </row>
    <row r="58" customFormat="false" ht="22.5" hidden="false" customHeight="false" outlineLevel="0" collapsed="false">
      <c r="A58" s="21"/>
      <c r="B58" s="21" t="n">
        <v>7</v>
      </c>
      <c r="C58" s="22" t="s">
        <v>84</v>
      </c>
      <c r="D58" s="22" t="s">
        <v>85</v>
      </c>
      <c r="E58" s="22" t="s">
        <v>53</v>
      </c>
      <c r="F58" s="23"/>
      <c r="G58" s="23"/>
      <c r="H58" s="6"/>
      <c r="I58" s="23"/>
      <c r="J58" s="23"/>
      <c r="K58" s="6"/>
      <c r="L58" s="23"/>
      <c r="M58" s="23" t="n">
        <v>2</v>
      </c>
      <c r="N58" s="6" t="n">
        <f aca="false">SUM(L58:M58)</f>
        <v>2</v>
      </c>
      <c r="O58" s="23"/>
      <c r="P58" s="23" t="n">
        <f aca="false">G58+J58+M58</f>
        <v>2</v>
      </c>
      <c r="Q58" s="6" t="n">
        <f aca="false">SUM(O58:P58)</f>
        <v>2</v>
      </c>
    </row>
    <row r="59" customFormat="false" ht="22.5" hidden="false" customHeight="false" outlineLevel="0" collapsed="false">
      <c r="A59" s="21"/>
      <c r="B59" s="21" t="n">
        <v>8</v>
      </c>
      <c r="C59" s="22" t="s">
        <v>86</v>
      </c>
      <c r="D59" s="22" t="s">
        <v>87</v>
      </c>
      <c r="E59" s="22" t="s">
        <v>21</v>
      </c>
      <c r="F59" s="23" t="n">
        <v>2</v>
      </c>
      <c r="G59" s="23" t="n">
        <v>86</v>
      </c>
      <c r="H59" s="6" t="n">
        <f aca="false">SUM(F59:G59)</f>
        <v>88</v>
      </c>
      <c r="I59" s="23"/>
      <c r="J59" s="23" t="n">
        <v>13</v>
      </c>
      <c r="K59" s="6" t="n">
        <f aca="false">SUM(I59:J59)</f>
        <v>13</v>
      </c>
      <c r="L59" s="23"/>
      <c r="M59" s="23"/>
      <c r="N59" s="6"/>
      <c r="O59" s="23" t="n">
        <f aca="false">F59+I59+L59</f>
        <v>2</v>
      </c>
      <c r="P59" s="23" t="n">
        <f aca="false">G59+J59+M59</f>
        <v>99</v>
      </c>
      <c r="Q59" s="6" t="n">
        <f aca="false">SUM(O59:P59)</f>
        <v>101</v>
      </c>
    </row>
    <row r="60" customFormat="false" ht="22.5" hidden="false" customHeight="false" outlineLevel="0" collapsed="false">
      <c r="A60" s="21"/>
      <c r="B60" s="21" t="n">
        <v>9</v>
      </c>
      <c r="C60" s="22" t="s">
        <v>88</v>
      </c>
      <c r="D60" s="22" t="s">
        <v>87</v>
      </c>
      <c r="E60" s="22" t="s">
        <v>53</v>
      </c>
      <c r="F60" s="23"/>
      <c r="G60" s="23"/>
      <c r="H60" s="6"/>
      <c r="I60" s="23"/>
      <c r="J60" s="23"/>
      <c r="K60" s="6"/>
      <c r="L60" s="23"/>
      <c r="M60" s="23"/>
      <c r="N60" s="6"/>
      <c r="O60" s="23"/>
      <c r="P60" s="23"/>
      <c r="Q60" s="6"/>
    </row>
    <row r="61" customFormat="false" ht="22.5" hidden="false" customHeight="false" outlineLevel="0" collapsed="false">
      <c r="A61" s="6" t="s">
        <v>89</v>
      </c>
      <c r="B61" s="6"/>
      <c r="C61" s="6"/>
      <c r="D61" s="6"/>
      <c r="E61" s="6"/>
      <c r="F61" s="6" t="n">
        <f aca="false">SUM(F52:F60)</f>
        <v>29</v>
      </c>
      <c r="G61" s="6" t="n">
        <f aca="false">SUM(G52:G60)</f>
        <v>183</v>
      </c>
      <c r="H61" s="6" t="n">
        <f aca="false">SUM(H52:H60)</f>
        <v>212</v>
      </c>
      <c r="I61" s="6" t="n">
        <f aca="false">SUM(I52:I60)</f>
        <v>9</v>
      </c>
      <c r="J61" s="6" t="n">
        <f aca="false">SUM(J52:J60)</f>
        <v>41</v>
      </c>
      <c r="K61" s="6" t="n">
        <f aca="false">SUM(K52:K60)</f>
        <v>50</v>
      </c>
      <c r="L61" s="6"/>
      <c r="M61" s="6" t="n">
        <f aca="false">SUM(M52:M60)</f>
        <v>2</v>
      </c>
      <c r="N61" s="6" t="n">
        <f aca="false">SUM(N52:N60)</f>
        <v>2</v>
      </c>
      <c r="O61" s="6" t="n">
        <f aca="false">SUM(O52:O60)</f>
        <v>38</v>
      </c>
      <c r="P61" s="6" t="n">
        <f aca="false">SUM(P52:P60)</f>
        <v>226</v>
      </c>
      <c r="Q61" s="6" t="n">
        <f aca="false">SUM(Q52:Q60)</f>
        <v>264</v>
      </c>
    </row>
    <row r="62" customFormat="false" ht="22.5" hidden="false" customHeight="false" outlineLevel="0" collapsed="false">
      <c r="A62" s="47" t="s">
        <v>90</v>
      </c>
      <c r="B62" s="48"/>
      <c r="C62" s="48"/>
      <c r="D62" s="48"/>
      <c r="E62" s="48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</row>
    <row r="63" customFormat="false" ht="22.5" hidden="false" customHeight="false" outlineLevel="0" collapsed="false">
      <c r="A63" s="52"/>
      <c r="B63" s="21" t="n">
        <v>1</v>
      </c>
      <c r="C63" s="22" t="s">
        <v>91</v>
      </c>
      <c r="D63" s="22" t="s">
        <v>92</v>
      </c>
      <c r="E63" s="22" t="s">
        <v>21</v>
      </c>
      <c r="F63" s="23" t="n">
        <v>27</v>
      </c>
      <c r="G63" s="23" t="n">
        <v>14</v>
      </c>
      <c r="H63" s="53" t="n">
        <f aca="false">SUM(F63:G63)</f>
        <v>41</v>
      </c>
      <c r="I63" s="23" t="n">
        <v>7</v>
      </c>
      <c r="J63" s="23" t="n">
        <v>6</v>
      </c>
      <c r="K63" s="53" t="n">
        <f aca="false">SUM(I63:J63)</f>
        <v>13</v>
      </c>
      <c r="L63" s="23"/>
      <c r="M63" s="23"/>
      <c r="N63" s="53"/>
      <c r="O63" s="23" t="n">
        <f aca="false">F63+I63+L63</f>
        <v>34</v>
      </c>
      <c r="P63" s="23" t="n">
        <f aca="false">G63+J63+M63</f>
        <v>20</v>
      </c>
      <c r="Q63" s="53" t="n">
        <f aca="false">SUM(O63:P63)</f>
        <v>54</v>
      </c>
    </row>
    <row r="64" customFormat="false" ht="22.5" hidden="false" customHeight="false" outlineLevel="0" collapsed="false">
      <c r="A64" s="52"/>
      <c r="B64" s="21" t="n">
        <v>2</v>
      </c>
      <c r="C64" s="22" t="s">
        <v>93</v>
      </c>
      <c r="D64" s="22" t="s">
        <v>94</v>
      </c>
      <c r="E64" s="22" t="s">
        <v>21</v>
      </c>
      <c r="F64" s="23"/>
      <c r="G64" s="23"/>
      <c r="H64" s="53"/>
      <c r="I64" s="23" t="n">
        <v>12</v>
      </c>
      <c r="J64" s="23"/>
      <c r="K64" s="53" t="n">
        <f aca="false">SUM(I64:J64)</f>
        <v>12</v>
      </c>
      <c r="L64" s="23"/>
      <c r="M64" s="23"/>
      <c r="N64" s="53"/>
      <c r="O64" s="23" t="n">
        <f aca="false">F64+I64+L64</f>
        <v>12</v>
      </c>
      <c r="P64" s="23"/>
      <c r="Q64" s="53" t="n">
        <f aca="false">SUM(O64:P64)</f>
        <v>12</v>
      </c>
    </row>
    <row r="65" customFormat="false" ht="22.5" hidden="false" customHeight="false" outlineLevel="0" collapsed="false">
      <c r="A65" s="52"/>
      <c r="B65" s="21" t="n">
        <v>3</v>
      </c>
      <c r="C65" s="22" t="s">
        <v>93</v>
      </c>
      <c r="D65" s="22" t="s">
        <v>95</v>
      </c>
      <c r="E65" s="22" t="s">
        <v>21</v>
      </c>
      <c r="F65" s="23" t="n">
        <v>150</v>
      </c>
      <c r="G65" s="23" t="n">
        <v>188</v>
      </c>
      <c r="H65" s="53" t="n">
        <f aca="false">SUM(F65:G65)</f>
        <v>338</v>
      </c>
      <c r="I65" s="23" t="n">
        <v>34</v>
      </c>
      <c r="J65" s="23" t="n">
        <v>20</v>
      </c>
      <c r="K65" s="53" t="n">
        <f aca="false">SUM(I65:J65)</f>
        <v>54</v>
      </c>
      <c r="L65" s="23"/>
      <c r="M65" s="23"/>
      <c r="N65" s="53"/>
      <c r="O65" s="23" t="n">
        <f aca="false">F65+I65+L65</f>
        <v>184</v>
      </c>
      <c r="P65" s="23" t="n">
        <f aca="false">G65+J65+M65</f>
        <v>208</v>
      </c>
      <c r="Q65" s="53" t="n">
        <f aca="false">SUM(O65:P65)</f>
        <v>392</v>
      </c>
    </row>
    <row r="66" customFormat="false" ht="22.5" hidden="false" customHeight="false" outlineLevel="0" collapsed="false">
      <c r="A66" s="52"/>
      <c r="B66" s="21" t="n">
        <v>4</v>
      </c>
      <c r="C66" s="22" t="s">
        <v>96</v>
      </c>
      <c r="D66" s="22" t="s">
        <v>94</v>
      </c>
      <c r="E66" s="22" t="s">
        <v>53</v>
      </c>
      <c r="F66" s="23"/>
      <c r="G66" s="23"/>
      <c r="H66" s="53"/>
      <c r="I66" s="23"/>
      <c r="J66" s="23"/>
      <c r="K66" s="53"/>
      <c r="L66" s="23" t="n">
        <v>6</v>
      </c>
      <c r="M66" s="23" t="n">
        <v>2</v>
      </c>
      <c r="N66" s="53" t="n">
        <f aca="false">SUM(L66:M66)</f>
        <v>8</v>
      </c>
      <c r="O66" s="23" t="n">
        <f aca="false">F66+I66+L66</f>
        <v>6</v>
      </c>
      <c r="P66" s="23" t="n">
        <f aca="false">G66+J66+M66</f>
        <v>2</v>
      </c>
      <c r="Q66" s="53" t="n">
        <f aca="false">SUM(O66:P66)</f>
        <v>8</v>
      </c>
    </row>
    <row r="67" customFormat="false" ht="22.5" hidden="false" customHeight="false" outlineLevel="0" collapsed="false">
      <c r="A67" s="52"/>
      <c r="B67" s="21" t="n">
        <v>5</v>
      </c>
      <c r="C67" s="22" t="s">
        <v>97</v>
      </c>
      <c r="D67" s="22" t="s">
        <v>98</v>
      </c>
      <c r="E67" s="22" t="s">
        <v>21</v>
      </c>
      <c r="F67" s="23"/>
      <c r="G67" s="23"/>
      <c r="H67" s="53"/>
      <c r="I67" s="23"/>
      <c r="J67" s="23"/>
      <c r="K67" s="53"/>
      <c r="L67" s="23"/>
      <c r="M67" s="23"/>
      <c r="N67" s="53"/>
      <c r="O67" s="23"/>
      <c r="P67" s="23"/>
      <c r="Q67" s="53"/>
    </row>
    <row r="68" customFormat="false" ht="22.5" hidden="false" customHeight="false" outlineLevel="0" collapsed="false">
      <c r="A68" s="54" t="s">
        <v>99</v>
      </c>
      <c r="B68" s="54"/>
      <c r="C68" s="54"/>
      <c r="D68" s="54"/>
      <c r="E68" s="54"/>
      <c r="F68" s="53" t="n">
        <f aca="false">SUM(F63:F67)</f>
        <v>177</v>
      </c>
      <c r="G68" s="53" t="n">
        <f aca="false">SUM(G63:G67)</f>
        <v>202</v>
      </c>
      <c r="H68" s="53" t="n">
        <f aca="false">SUM(H63:H67)</f>
        <v>379</v>
      </c>
      <c r="I68" s="53" t="n">
        <f aca="false">SUM(I63:I67)</f>
        <v>53</v>
      </c>
      <c r="J68" s="53" t="n">
        <f aca="false">SUM(J63:J67)</f>
        <v>26</v>
      </c>
      <c r="K68" s="53" t="n">
        <f aca="false">SUM(K63:K67)</f>
        <v>79</v>
      </c>
      <c r="L68" s="53" t="n">
        <f aca="false">SUM(L63:L67)</f>
        <v>6</v>
      </c>
      <c r="M68" s="53" t="n">
        <f aca="false">SUM(M63:M67)</f>
        <v>2</v>
      </c>
      <c r="N68" s="53" t="n">
        <f aca="false">SUM(N63:N67)</f>
        <v>8</v>
      </c>
      <c r="O68" s="53" t="n">
        <f aca="false">SUM(O63:O67)</f>
        <v>236</v>
      </c>
      <c r="P68" s="53" t="n">
        <f aca="false">SUM(P63:P67)</f>
        <v>230</v>
      </c>
      <c r="Q68" s="53" t="n">
        <f aca="false">SUM(Q63:Q67)</f>
        <v>466</v>
      </c>
    </row>
    <row r="69" customFormat="false" ht="22.5" hidden="false" customHeight="false" outlineLevel="0" collapsed="false">
      <c r="A69" s="55" t="s">
        <v>100</v>
      </c>
      <c r="B69" s="55"/>
      <c r="C69" s="55"/>
      <c r="D69" s="55"/>
      <c r="E69" s="55"/>
      <c r="F69" s="56" t="n">
        <f aca="false">SUM(F18+F36+F50+F61+F68)</f>
        <v>491</v>
      </c>
      <c r="G69" s="56" t="n">
        <f aca="false">SUM(G18+G36+G50+G61+G68)</f>
        <v>1248</v>
      </c>
      <c r="H69" s="56" t="n">
        <f aca="false">SUM(H18+H36+H50+H61+H68)</f>
        <v>1739</v>
      </c>
      <c r="I69" s="56" t="n">
        <f aca="false">SUM(I18+I36+I50+I61+I68)</f>
        <v>78</v>
      </c>
      <c r="J69" s="56" t="n">
        <f aca="false">SUM(J18+J36+J50+J61+J68)</f>
        <v>84</v>
      </c>
      <c r="K69" s="56" t="n">
        <f aca="false">SUM(K18+K36+K50+K61+K68)</f>
        <v>162</v>
      </c>
      <c r="L69" s="56" t="n">
        <f aca="false">SUM(L18+L36+L50+L61+L68)</f>
        <v>33</v>
      </c>
      <c r="M69" s="56" t="n">
        <f aca="false">SUM(M18+M36+M50+M61+M68)</f>
        <v>40</v>
      </c>
      <c r="N69" s="56" t="n">
        <f aca="false">SUM(N18+N36+N50+N61+N68)</f>
        <v>73</v>
      </c>
      <c r="O69" s="56" t="n">
        <f aca="false">SUM(O18+O36+O50+O61+O68)</f>
        <v>602</v>
      </c>
      <c r="P69" s="56" t="n">
        <f aca="false">SUM(P18+P36+P50+P61+P68)</f>
        <v>1372</v>
      </c>
      <c r="Q69" s="56" t="n">
        <f aca="false">SUM(Q18+Q36+Q50+Q61+Q68)</f>
        <v>1974</v>
      </c>
    </row>
  </sheetData>
  <mergeCells count="12">
    <mergeCell ref="A1:Q1"/>
    <mergeCell ref="F2:Q2"/>
    <mergeCell ref="F3:H3"/>
    <mergeCell ref="I3:K3"/>
    <mergeCell ref="L3:N3"/>
    <mergeCell ref="O3:Q3"/>
    <mergeCell ref="A18:E18"/>
    <mergeCell ref="A36:E36"/>
    <mergeCell ref="A50:E50"/>
    <mergeCell ref="A61:E61"/>
    <mergeCell ref="A68:E68"/>
    <mergeCell ref="A69:E6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42.28"/>
    <col collapsed="false" customWidth="true" hidden="false" outlineLevel="0" max="17" min="3" style="0" width="7.99"/>
  </cols>
  <sheetData>
    <row r="1" customFormat="false" ht="24.75" hidden="false" customHeight="fals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2" t="s">
        <v>106</v>
      </c>
    </row>
    <row r="2" customFormat="false" ht="6" hidden="false" customHeight="true" outlineLevel="0" collapsed="false">
      <c r="A2" s="60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3"/>
    </row>
    <row r="3" customFormat="false" ht="27.75" hidden="false" customHeight="false" outlineLevel="0" collapsed="false">
      <c r="A3" s="64" t="s">
        <v>107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</row>
    <row r="4" customFormat="false" ht="4.5" hidden="false" customHeight="true" outlineLevel="0" collapsed="false">
      <c r="A4" s="65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</row>
    <row r="5" customFormat="false" ht="22.5" hidden="false" customHeight="false" outlineLevel="0" collapsed="false">
      <c r="A5" s="67" t="s">
        <v>108</v>
      </c>
      <c r="B5" s="67"/>
      <c r="C5" s="68" t="s">
        <v>109</v>
      </c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 t="s">
        <v>100</v>
      </c>
      <c r="P5" s="68"/>
      <c r="Q5" s="68"/>
    </row>
    <row r="6" customFormat="false" ht="22.5" hidden="false" customHeight="false" outlineLevel="0" collapsed="false">
      <c r="A6" s="67"/>
      <c r="B6" s="67"/>
      <c r="C6" s="68" t="s">
        <v>21</v>
      </c>
      <c r="D6" s="68"/>
      <c r="E6" s="68"/>
      <c r="F6" s="68" t="s">
        <v>49</v>
      </c>
      <c r="G6" s="68"/>
      <c r="H6" s="68"/>
      <c r="I6" s="68" t="s">
        <v>53</v>
      </c>
      <c r="J6" s="68"/>
      <c r="K6" s="68"/>
      <c r="L6" s="68" t="s">
        <v>57</v>
      </c>
      <c r="M6" s="68"/>
      <c r="N6" s="68"/>
      <c r="O6" s="68"/>
      <c r="P6" s="68"/>
      <c r="Q6" s="68"/>
    </row>
    <row r="7" customFormat="false" ht="22.5" hidden="false" customHeight="false" outlineLevel="0" collapsed="false">
      <c r="A7" s="67"/>
      <c r="B7" s="67"/>
      <c r="C7" s="68" t="s">
        <v>15</v>
      </c>
      <c r="D7" s="68" t="s">
        <v>16</v>
      </c>
      <c r="E7" s="68" t="s">
        <v>17</v>
      </c>
      <c r="F7" s="68" t="s">
        <v>15</v>
      </c>
      <c r="G7" s="68" t="s">
        <v>16</v>
      </c>
      <c r="H7" s="68" t="s">
        <v>17</v>
      </c>
      <c r="I7" s="68" t="s">
        <v>15</v>
      </c>
      <c r="J7" s="68" t="s">
        <v>16</v>
      </c>
      <c r="K7" s="68" t="s">
        <v>17</v>
      </c>
      <c r="L7" s="68" t="s">
        <v>15</v>
      </c>
      <c r="M7" s="68" t="s">
        <v>16</v>
      </c>
      <c r="N7" s="68" t="s">
        <v>17</v>
      </c>
      <c r="O7" s="68" t="s">
        <v>15</v>
      </c>
      <c r="P7" s="68" t="s">
        <v>16</v>
      </c>
      <c r="Q7" s="68" t="s">
        <v>17</v>
      </c>
    </row>
    <row r="8" customFormat="false" ht="22.5" hidden="false" customHeight="false" outlineLevel="0" collapsed="false">
      <c r="A8" s="69" t="s">
        <v>18</v>
      </c>
      <c r="B8" s="69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</row>
    <row r="9" customFormat="false" ht="22.5" hidden="false" customHeight="false" outlineLevel="0" collapsed="false">
      <c r="A9" s="71"/>
      <c r="B9" s="72" t="str">
        <f aca="false">แยกชั้นปี!D6</f>
        <v>วิทยาการคอมพิวเตอร์</v>
      </c>
      <c r="C9" s="73" t="n">
        <f aca="false">แยกชั้นปี!BB6</f>
        <v>112</v>
      </c>
      <c r="D9" s="73" t="n">
        <f aca="false">แยกชั้นปี!BC6</f>
        <v>76</v>
      </c>
      <c r="E9" s="74" t="n">
        <f aca="false">SUM(C9:D9)</f>
        <v>188</v>
      </c>
      <c r="F9" s="73"/>
      <c r="G9" s="73"/>
      <c r="H9" s="73"/>
      <c r="I9" s="73"/>
      <c r="J9" s="73"/>
      <c r="K9" s="73"/>
      <c r="L9" s="73"/>
      <c r="M9" s="73"/>
      <c r="N9" s="73"/>
      <c r="O9" s="75" t="n">
        <f aca="false">C9+F9+I9+L9</f>
        <v>112</v>
      </c>
      <c r="P9" s="75" t="n">
        <f aca="false">D9+G9+J9+M9</f>
        <v>76</v>
      </c>
      <c r="Q9" s="74" t="n">
        <f aca="false">SUM(O9:P9)</f>
        <v>188</v>
      </c>
    </row>
    <row r="10" customFormat="false" ht="22.5" hidden="false" customHeight="false" outlineLevel="0" collapsed="false">
      <c r="A10" s="76"/>
      <c r="B10" s="77" t="str">
        <f aca="false">แยกชั้นปี!D7</f>
        <v>เทคโนโลยีสารสนเทศ</v>
      </c>
      <c r="C10" s="78" t="n">
        <f aca="false">แยกชั้นปี!BB7</f>
        <v>86</v>
      </c>
      <c r="D10" s="78" t="n">
        <f aca="false">แยกชั้นปี!BC7</f>
        <v>46</v>
      </c>
      <c r="E10" s="79" t="n">
        <f aca="false">SUM(C10:D10)</f>
        <v>132</v>
      </c>
      <c r="F10" s="78"/>
      <c r="G10" s="78"/>
      <c r="H10" s="78"/>
      <c r="I10" s="78"/>
      <c r="J10" s="78"/>
      <c r="K10" s="78"/>
      <c r="L10" s="78"/>
      <c r="M10" s="78"/>
      <c r="N10" s="78"/>
      <c r="O10" s="80" t="n">
        <f aca="false">C10+F10+I10+L10</f>
        <v>86</v>
      </c>
      <c r="P10" s="80" t="n">
        <f aca="false">D10+G10+J10+M10</f>
        <v>46</v>
      </c>
      <c r="Q10" s="79" t="n">
        <f aca="false">SUM(O10:P10)</f>
        <v>132</v>
      </c>
    </row>
    <row r="11" customFormat="false" ht="22.5" hidden="false" customHeight="false" outlineLevel="0" collapsed="false">
      <c r="A11" s="76"/>
      <c r="B11" s="77" t="str">
        <f aca="false">แยกชั้นปี!D8</f>
        <v>วิศวกรรมซอฟแวร์</v>
      </c>
      <c r="C11" s="78" t="n">
        <f aca="false">แยกชั้นปี!BB8</f>
        <v>35</v>
      </c>
      <c r="D11" s="78" t="n">
        <f aca="false">แยกชั้นปี!BC8</f>
        <v>4</v>
      </c>
      <c r="E11" s="79" t="n">
        <f aca="false">SUM(C11:D11)</f>
        <v>39</v>
      </c>
      <c r="F11" s="78"/>
      <c r="G11" s="78"/>
      <c r="H11" s="78"/>
      <c r="I11" s="78"/>
      <c r="J11" s="78"/>
      <c r="K11" s="78"/>
      <c r="L11" s="78"/>
      <c r="M11" s="78"/>
      <c r="N11" s="78"/>
      <c r="O11" s="80" t="n">
        <f aca="false">C11+F11+I11+L11</f>
        <v>35</v>
      </c>
      <c r="P11" s="80" t="n">
        <f aca="false">D11+G11+J11+M11</f>
        <v>4</v>
      </c>
      <c r="Q11" s="79" t="n">
        <f aca="false">SUM(O11:P11)</f>
        <v>39</v>
      </c>
    </row>
    <row r="12" customFormat="false" ht="22.5" hidden="false" customHeight="false" outlineLevel="0" collapsed="false">
      <c r="A12" s="76"/>
      <c r="B12" s="77" t="str">
        <f aca="false">แยกชั้นปี!D9</f>
        <v>สาธารณสุขชุมชน</v>
      </c>
      <c r="C12" s="78" t="n">
        <f aca="false">แยกชั้นปี!BB9</f>
        <v>31</v>
      </c>
      <c r="D12" s="78" t="n">
        <f aca="false">แยกชั้นปี!BC9</f>
        <v>431</v>
      </c>
      <c r="E12" s="79" t="n">
        <f aca="false">SUM(C12:D12)</f>
        <v>462</v>
      </c>
      <c r="F12" s="78"/>
      <c r="G12" s="78"/>
      <c r="H12" s="78"/>
      <c r="I12" s="78"/>
      <c r="J12" s="78"/>
      <c r="K12" s="78"/>
      <c r="L12" s="78"/>
      <c r="M12" s="78"/>
      <c r="N12" s="78"/>
      <c r="O12" s="80" t="n">
        <f aca="false">C12+F12+I12+L12</f>
        <v>31</v>
      </c>
      <c r="P12" s="80" t="n">
        <f aca="false">D12+G12+J12+M12</f>
        <v>431</v>
      </c>
      <c r="Q12" s="79" t="n">
        <f aca="false">SUM(O12:P12)</f>
        <v>462</v>
      </c>
    </row>
    <row r="13" customFormat="false" ht="22.5" hidden="false" customHeight="false" outlineLevel="0" collapsed="false">
      <c r="A13" s="76"/>
      <c r="B13" s="77" t="str">
        <f aca="false">แยกชั้นปี!D10</f>
        <v>วิทยาศาสตร์การกีฬา</v>
      </c>
      <c r="C13" s="78" t="n">
        <f aca="false">แยกชั้นปี!BB10</f>
        <v>133</v>
      </c>
      <c r="D13" s="78" t="n">
        <f aca="false">แยกชั้นปี!BC10</f>
        <v>48</v>
      </c>
      <c r="E13" s="79" t="n">
        <f aca="false">SUM(C13:D13)</f>
        <v>181</v>
      </c>
      <c r="F13" s="78"/>
      <c r="G13" s="78"/>
      <c r="H13" s="78"/>
      <c r="I13" s="78"/>
      <c r="J13" s="78"/>
      <c r="K13" s="78"/>
      <c r="L13" s="78"/>
      <c r="M13" s="78"/>
      <c r="N13" s="78"/>
      <c r="O13" s="80" t="n">
        <f aca="false">C13+F13+I13+L13</f>
        <v>133</v>
      </c>
      <c r="P13" s="80" t="n">
        <f aca="false">D13+G13+J13+M13</f>
        <v>48</v>
      </c>
      <c r="Q13" s="79" t="n">
        <f aca="false">SUM(O13:P13)</f>
        <v>181</v>
      </c>
    </row>
    <row r="14" customFormat="false" ht="22.5" hidden="false" customHeight="false" outlineLevel="0" collapsed="false">
      <c r="A14" s="76"/>
      <c r="B14" s="77" t="str">
        <f aca="false">แยกชั้นปี!D11</f>
        <v>วิทยาศาสตร์สิ่งแวดล้อม</v>
      </c>
      <c r="C14" s="78" t="n">
        <f aca="false">แยกชั้นปี!BB11</f>
        <v>20</v>
      </c>
      <c r="D14" s="78" t="n">
        <f aca="false">แยกชั้นปี!BC11</f>
        <v>82</v>
      </c>
      <c r="E14" s="79" t="n">
        <f aca="false">SUM(C14:D14)</f>
        <v>102</v>
      </c>
      <c r="F14" s="78"/>
      <c r="G14" s="78"/>
      <c r="H14" s="78"/>
      <c r="I14" s="78"/>
      <c r="J14" s="78"/>
      <c r="K14" s="78"/>
      <c r="L14" s="78"/>
      <c r="M14" s="78"/>
      <c r="N14" s="78"/>
      <c r="O14" s="80" t="n">
        <f aca="false">C14+F14+I14+L14</f>
        <v>20</v>
      </c>
      <c r="P14" s="80" t="n">
        <f aca="false">D14+G14+J14+M14</f>
        <v>82</v>
      </c>
      <c r="Q14" s="79" t="n">
        <f aca="false">SUM(O14:P14)</f>
        <v>102</v>
      </c>
    </row>
    <row r="15" customFormat="false" ht="22.5" hidden="false" customHeight="false" outlineLevel="0" collapsed="false">
      <c r="A15" s="76"/>
      <c r="B15" s="77" t="str">
        <f aca="false">แยกชั้นปี!D13</f>
        <v>วิทยาศาสตร์และเทคโนโลยีอาหาร</v>
      </c>
      <c r="C15" s="78" t="n">
        <f aca="false">แยกชั้นปี!BB13</f>
        <v>2</v>
      </c>
      <c r="D15" s="78" t="n">
        <f aca="false">แยกชั้นปี!BC13</f>
        <v>19</v>
      </c>
      <c r="E15" s="79" t="n">
        <f aca="false">SUM(C15:D15)</f>
        <v>21</v>
      </c>
      <c r="F15" s="78"/>
      <c r="G15" s="78"/>
      <c r="H15" s="78"/>
      <c r="I15" s="78"/>
      <c r="J15" s="78"/>
      <c r="K15" s="78"/>
      <c r="L15" s="78"/>
      <c r="M15" s="78"/>
      <c r="N15" s="78"/>
      <c r="O15" s="80" t="n">
        <f aca="false">C15+F15+I15+L15</f>
        <v>2</v>
      </c>
      <c r="P15" s="80" t="n">
        <f aca="false">D15+G15+J15+M15</f>
        <v>19</v>
      </c>
      <c r="Q15" s="79" t="n">
        <f aca="false">SUM(O15:P15)</f>
        <v>21</v>
      </c>
    </row>
    <row r="16" customFormat="false" ht="22.5" hidden="false" customHeight="false" outlineLevel="0" collapsed="false">
      <c r="A16" s="76"/>
      <c r="B16" s="81" t="str">
        <f aca="false">แยกชั้นปี!D14</f>
        <v>เทคโนโลยีการเกษตร</v>
      </c>
      <c r="C16" s="82" t="n">
        <f aca="false">แยกชั้นปี!BB14</f>
        <v>19</v>
      </c>
      <c r="D16" s="82" t="n">
        <f aca="false">แยกชั้นปี!BC14</f>
        <v>9</v>
      </c>
      <c r="E16" s="83" t="n">
        <f aca="false">SUM(C16:D16)</f>
        <v>28</v>
      </c>
      <c r="F16" s="82"/>
      <c r="G16" s="82"/>
      <c r="H16" s="82"/>
      <c r="I16" s="82"/>
      <c r="J16" s="82"/>
      <c r="K16" s="82"/>
      <c r="L16" s="82"/>
      <c r="M16" s="82"/>
      <c r="N16" s="82"/>
      <c r="O16" s="84" t="n">
        <f aca="false">C16+F16+I16+L16</f>
        <v>19</v>
      </c>
      <c r="P16" s="84" t="n">
        <f aca="false">D16+G16+J16+M16</f>
        <v>9</v>
      </c>
      <c r="Q16" s="83" t="n">
        <f aca="false">SUM(O16:P16)</f>
        <v>28</v>
      </c>
    </row>
    <row r="17" customFormat="false" ht="22.5" hidden="false" customHeight="false" outlineLevel="0" collapsed="false">
      <c r="A17" s="76"/>
      <c r="B17" s="85" t="s">
        <v>110</v>
      </c>
      <c r="C17" s="86" t="n">
        <f aca="false">SUM(C9:C16)</f>
        <v>438</v>
      </c>
      <c r="D17" s="86" t="n">
        <f aca="false">SUM(D9:D16)</f>
        <v>715</v>
      </c>
      <c r="E17" s="86" t="n">
        <f aca="false">SUM(E9:E16)</f>
        <v>1153</v>
      </c>
      <c r="F17" s="86"/>
      <c r="G17" s="86"/>
      <c r="H17" s="86"/>
      <c r="I17" s="86"/>
      <c r="J17" s="86"/>
      <c r="K17" s="86"/>
      <c r="L17" s="86"/>
      <c r="M17" s="86"/>
      <c r="N17" s="86"/>
      <c r="O17" s="86" t="n">
        <f aca="false">SUM(O9:O16)</f>
        <v>438</v>
      </c>
      <c r="P17" s="86" t="n">
        <f aca="false">SUM(P9:P16)</f>
        <v>715</v>
      </c>
      <c r="Q17" s="86" t="n">
        <f aca="false">SUM(Q9:Q16)</f>
        <v>1153</v>
      </c>
    </row>
    <row r="18" customFormat="false" ht="22.5" hidden="false" customHeight="false" outlineLevel="0" collapsed="false">
      <c r="A18" s="76"/>
      <c r="B18" s="87" t="str">
        <f aca="false">แยกชั้นปี!D12</f>
        <v>วิศวกรรมโลจิสติกส์</v>
      </c>
      <c r="C18" s="88" t="n">
        <f aca="false">แยกชั้นปี!BB12</f>
        <v>39</v>
      </c>
      <c r="D18" s="88" t="n">
        <f aca="false">แยกชั้นปี!BC12</f>
        <v>27</v>
      </c>
      <c r="E18" s="89" t="n">
        <f aca="false">SUM(C18:D18)</f>
        <v>66</v>
      </c>
      <c r="F18" s="88"/>
      <c r="G18" s="88"/>
      <c r="H18" s="88"/>
      <c r="I18" s="88"/>
      <c r="J18" s="88"/>
      <c r="K18" s="88"/>
      <c r="L18" s="88"/>
      <c r="M18" s="88"/>
      <c r="N18" s="88"/>
      <c r="O18" s="90" t="n">
        <f aca="false">C18+F18+I18+L18</f>
        <v>39</v>
      </c>
      <c r="P18" s="90" t="n">
        <f aca="false">D18+G18+J18+M18</f>
        <v>27</v>
      </c>
      <c r="Q18" s="89" t="n">
        <f aca="false">SUM(O18:P18)</f>
        <v>66</v>
      </c>
    </row>
    <row r="19" customFormat="false" ht="22.5" hidden="false" customHeight="false" outlineLevel="0" collapsed="false">
      <c r="A19" s="76"/>
      <c r="B19" s="85" t="s">
        <v>111</v>
      </c>
      <c r="C19" s="86" t="n">
        <f aca="false">SUM(C18)</f>
        <v>39</v>
      </c>
      <c r="D19" s="86" t="n">
        <f aca="false">SUM(D18)</f>
        <v>27</v>
      </c>
      <c r="E19" s="86" t="n">
        <f aca="false">SUM(E18)</f>
        <v>66</v>
      </c>
      <c r="F19" s="86"/>
      <c r="G19" s="86"/>
      <c r="H19" s="86"/>
      <c r="I19" s="86"/>
      <c r="J19" s="86"/>
      <c r="K19" s="86"/>
      <c r="L19" s="86"/>
      <c r="M19" s="86"/>
      <c r="N19" s="86"/>
      <c r="O19" s="86" t="n">
        <f aca="false">SUM(O18)</f>
        <v>39</v>
      </c>
      <c r="P19" s="86" t="n">
        <f aca="false">SUM(P18)</f>
        <v>27</v>
      </c>
      <c r="Q19" s="86" t="n">
        <f aca="false">SUM(Q18)</f>
        <v>66</v>
      </c>
    </row>
    <row r="20" customFormat="false" ht="22.5" hidden="false" customHeight="false" outlineLevel="0" collapsed="false">
      <c r="A20" s="76"/>
      <c r="B20" s="72" t="str">
        <f aca="false">แยกชั้นปี!D15</f>
        <v>เทคโนโลยี ออกแบบผลิตภัณฑ์อุตสาหกรรม</v>
      </c>
      <c r="C20" s="73" t="n">
        <f aca="false">แยกชั้นปี!BB15</f>
        <v>31</v>
      </c>
      <c r="D20" s="73" t="n">
        <f aca="false">แยกชั้นปี!BC15</f>
        <v>13</v>
      </c>
      <c r="E20" s="74" t="n">
        <f aca="false">SUM(C20:D20)</f>
        <v>44</v>
      </c>
      <c r="F20" s="73"/>
      <c r="G20" s="73"/>
      <c r="H20" s="73"/>
      <c r="I20" s="73"/>
      <c r="J20" s="73"/>
      <c r="K20" s="73"/>
      <c r="L20" s="73"/>
      <c r="M20" s="73"/>
      <c r="N20" s="73"/>
      <c r="O20" s="75" t="n">
        <f aca="false">C20+F20+I20+L20</f>
        <v>31</v>
      </c>
      <c r="P20" s="75" t="n">
        <f aca="false">D20+G20+J20+M20</f>
        <v>13</v>
      </c>
      <c r="Q20" s="74" t="n">
        <f aca="false">SUM(O20:P20)</f>
        <v>44</v>
      </c>
    </row>
    <row r="21" customFormat="false" ht="22.5" hidden="false" customHeight="false" outlineLevel="0" collapsed="false">
      <c r="A21" s="76"/>
      <c r="B21" s="77" t="str">
        <f aca="false">แยกชั้นปี!D16</f>
        <v>เทคโนโลยี ก่อสร้าง</v>
      </c>
      <c r="C21" s="78" t="n">
        <f aca="false">แยกชั้นปี!BB16</f>
        <v>88</v>
      </c>
      <c r="D21" s="78" t="n">
        <f aca="false">แยกชั้นปี!BC16</f>
        <v>7</v>
      </c>
      <c r="E21" s="79" t="n">
        <f aca="false">SUM(C21:D21)</f>
        <v>95</v>
      </c>
      <c r="F21" s="78"/>
      <c r="G21" s="78"/>
      <c r="H21" s="78"/>
      <c r="I21" s="78"/>
      <c r="J21" s="78"/>
      <c r="K21" s="78"/>
      <c r="L21" s="78"/>
      <c r="M21" s="78"/>
      <c r="N21" s="78"/>
      <c r="O21" s="80" t="n">
        <f aca="false">C21+F21+I21+L21</f>
        <v>88</v>
      </c>
      <c r="P21" s="80" t="n">
        <f aca="false">D21+G21+J21+M21</f>
        <v>7</v>
      </c>
      <c r="Q21" s="79" t="n">
        <f aca="false">SUM(O21:P21)</f>
        <v>95</v>
      </c>
    </row>
    <row r="22" customFormat="false" ht="22.5" hidden="false" customHeight="false" outlineLevel="0" collapsed="false">
      <c r="A22" s="76"/>
      <c r="B22" s="81" t="str">
        <f aca="false">แยกชั้นปี!D17</f>
        <v>เทคโนโลยี การจัดการอุตสาหกรรม</v>
      </c>
      <c r="C22" s="82" t="n">
        <f aca="false">แยกชั้นปี!BB17</f>
        <v>125</v>
      </c>
      <c r="D22" s="82" t="n">
        <f aca="false">แยกชั้นปี!BC17</f>
        <v>15</v>
      </c>
      <c r="E22" s="83" t="n">
        <f aca="false">SUM(C22:D22)</f>
        <v>140</v>
      </c>
      <c r="F22" s="82"/>
      <c r="G22" s="82"/>
      <c r="H22" s="82"/>
      <c r="I22" s="82"/>
      <c r="J22" s="82"/>
      <c r="K22" s="82"/>
      <c r="L22" s="82"/>
      <c r="M22" s="82"/>
      <c r="N22" s="82"/>
      <c r="O22" s="84" t="n">
        <f aca="false">C22+F22+I22+L22</f>
        <v>125</v>
      </c>
      <c r="P22" s="84" t="n">
        <f aca="false">D22+G22+J22+M22</f>
        <v>15</v>
      </c>
      <c r="Q22" s="83" t="n">
        <f aca="false">SUM(O22:P22)</f>
        <v>140</v>
      </c>
    </row>
    <row r="23" customFormat="false" ht="22.5" hidden="false" customHeight="false" outlineLevel="0" collapsed="false">
      <c r="A23" s="91"/>
      <c r="B23" s="92" t="s">
        <v>112</v>
      </c>
      <c r="C23" s="86" t="n">
        <f aca="false">SUM(C20:C22)</f>
        <v>244</v>
      </c>
      <c r="D23" s="86" t="n">
        <f aca="false">SUM(D20:D22)</f>
        <v>35</v>
      </c>
      <c r="E23" s="86" t="n">
        <f aca="false">SUM(E20:E22)</f>
        <v>279</v>
      </c>
      <c r="F23" s="86"/>
      <c r="G23" s="86"/>
      <c r="H23" s="86"/>
      <c r="I23" s="86"/>
      <c r="J23" s="86"/>
      <c r="K23" s="86"/>
      <c r="L23" s="86"/>
      <c r="M23" s="86"/>
      <c r="N23" s="86"/>
      <c r="O23" s="86" t="n">
        <f aca="false">SUM(O20:O22)</f>
        <v>244</v>
      </c>
      <c r="P23" s="86" t="n">
        <f aca="false">SUM(P20:P22)</f>
        <v>35</v>
      </c>
      <c r="Q23" s="86" t="n">
        <f aca="false">SUM(Q20:Q22)</f>
        <v>279</v>
      </c>
    </row>
    <row r="24" customFormat="false" ht="22.5" hidden="false" customHeight="false" outlineLevel="0" collapsed="false">
      <c r="A24" s="69" t="s">
        <v>35</v>
      </c>
      <c r="B24" s="69"/>
      <c r="C24" s="93" t="n">
        <f aca="false">C17+C19+C23</f>
        <v>721</v>
      </c>
      <c r="D24" s="93" t="n">
        <f aca="false">D17+D19+D23</f>
        <v>777</v>
      </c>
      <c r="E24" s="93" t="n">
        <f aca="false">E17+E19+E23</f>
        <v>1498</v>
      </c>
      <c r="F24" s="93"/>
      <c r="G24" s="93"/>
      <c r="H24" s="93"/>
      <c r="I24" s="93"/>
      <c r="J24" s="93"/>
      <c r="K24" s="93"/>
      <c r="L24" s="93"/>
      <c r="M24" s="93"/>
      <c r="N24" s="93"/>
      <c r="O24" s="93" t="n">
        <f aca="false">O17+O19+O23</f>
        <v>721</v>
      </c>
      <c r="P24" s="93" t="n">
        <f aca="false">P17+P19+P23</f>
        <v>777</v>
      </c>
      <c r="Q24" s="93" t="n">
        <f aca="false">Q17+Q19+Q23</f>
        <v>1498</v>
      </c>
    </row>
    <row r="25" customFormat="false" ht="22.5" hidden="false" customHeight="false" outlineLevel="0" collapsed="false">
      <c r="A25" s="94" t="s">
        <v>36</v>
      </c>
      <c r="B25" s="94"/>
      <c r="C25" s="70"/>
      <c r="D25" s="70"/>
      <c r="E25" s="95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93"/>
    </row>
    <row r="26" customFormat="false" ht="22.5" hidden="false" customHeight="false" outlineLevel="0" collapsed="false">
      <c r="A26" s="71"/>
      <c r="B26" s="72" t="str">
        <f aca="false">แยกชั้นปี!D20</f>
        <v>การศึกษาปฐมวัย</v>
      </c>
      <c r="C26" s="73" t="n">
        <f aca="false">แยกชั้นปี!BB20</f>
        <v>8</v>
      </c>
      <c r="D26" s="73" t="n">
        <f aca="false">แยกชั้นปี!BC20</f>
        <v>500</v>
      </c>
      <c r="E26" s="74" t="n">
        <f aca="false">SUM(C26:D26)</f>
        <v>508</v>
      </c>
      <c r="F26" s="73"/>
      <c r="G26" s="73"/>
      <c r="H26" s="73"/>
      <c r="I26" s="73"/>
      <c r="J26" s="73"/>
      <c r="K26" s="73"/>
      <c r="L26" s="73"/>
      <c r="M26" s="73"/>
      <c r="N26" s="73"/>
      <c r="O26" s="75" t="n">
        <f aca="false">C26+F26+I26+L26</f>
        <v>8</v>
      </c>
      <c r="P26" s="75" t="n">
        <f aca="false">D26+G26+J26+M26</f>
        <v>500</v>
      </c>
      <c r="Q26" s="74" t="n">
        <f aca="false">SUM(O26:P26)</f>
        <v>508</v>
      </c>
    </row>
    <row r="27" customFormat="false" ht="22.5" hidden="false" customHeight="false" outlineLevel="0" collapsed="false">
      <c r="A27" s="76"/>
      <c r="B27" s="77" t="str">
        <f aca="false">แยกชั้นปี!D21</f>
        <v>คณิตศาสตร์</v>
      </c>
      <c r="C27" s="78" t="n">
        <f aca="false">แยกชั้นปี!BB21</f>
        <v>135</v>
      </c>
      <c r="D27" s="78" t="n">
        <f aca="false">แยกชั้นปี!BC21</f>
        <v>459</v>
      </c>
      <c r="E27" s="79" t="n">
        <f aca="false">SUM(C27:D27)</f>
        <v>594</v>
      </c>
      <c r="F27" s="78"/>
      <c r="G27" s="78"/>
      <c r="H27" s="78"/>
      <c r="I27" s="78"/>
      <c r="J27" s="78"/>
      <c r="K27" s="78"/>
      <c r="L27" s="78"/>
      <c r="M27" s="78"/>
      <c r="N27" s="78"/>
      <c r="O27" s="80" t="n">
        <f aca="false">C27+F27+I27+L27</f>
        <v>135</v>
      </c>
      <c r="P27" s="80" t="n">
        <f aca="false">D27+G27+J27+M27</f>
        <v>459</v>
      </c>
      <c r="Q27" s="79" t="n">
        <f aca="false">SUM(O27:P27)</f>
        <v>594</v>
      </c>
    </row>
    <row r="28" customFormat="false" ht="22.5" hidden="false" customHeight="false" outlineLevel="0" collapsed="false">
      <c r="A28" s="76"/>
      <c r="B28" s="77" t="str">
        <f aca="false">แยกชั้นปี!D22</f>
        <v>คอมพิวเตอร์ศึกษา</v>
      </c>
      <c r="C28" s="78" t="n">
        <f aca="false">แยกชั้นปี!BB22</f>
        <v>165</v>
      </c>
      <c r="D28" s="78" t="n">
        <f aca="false">แยกชั้นปี!BC22</f>
        <v>317</v>
      </c>
      <c r="E28" s="79" t="n">
        <f aca="false">SUM(C28:D28)</f>
        <v>482</v>
      </c>
      <c r="F28" s="78"/>
      <c r="G28" s="78"/>
      <c r="H28" s="78"/>
      <c r="I28" s="78"/>
      <c r="J28" s="78"/>
      <c r="K28" s="78"/>
      <c r="L28" s="78"/>
      <c r="M28" s="78"/>
      <c r="N28" s="78"/>
      <c r="O28" s="80" t="n">
        <f aca="false">C28+F28+I28+L28</f>
        <v>165</v>
      </c>
      <c r="P28" s="80" t="n">
        <f aca="false">D28+G28+J28+M28</f>
        <v>317</v>
      </c>
      <c r="Q28" s="79" t="n">
        <f aca="false">SUM(O28:P28)</f>
        <v>482</v>
      </c>
    </row>
    <row r="29" customFormat="false" ht="22.5" hidden="false" customHeight="false" outlineLevel="0" collapsed="false">
      <c r="A29" s="96"/>
      <c r="B29" s="77" t="str">
        <f aca="false">แยกชั้นปี!D23</f>
        <v>ภาษาอังกฤษ</v>
      </c>
      <c r="C29" s="78" t="n">
        <f aca="false">แยกชั้นปี!BB23</f>
        <v>63</v>
      </c>
      <c r="D29" s="78" t="n">
        <f aca="false">แยกชั้นปี!BC23</f>
        <v>512</v>
      </c>
      <c r="E29" s="79" t="n">
        <f aca="false">SUM(C29:D29)</f>
        <v>575</v>
      </c>
      <c r="F29" s="80"/>
      <c r="G29" s="80"/>
      <c r="H29" s="80"/>
      <c r="I29" s="80"/>
      <c r="J29" s="80"/>
      <c r="K29" s="80"/>
      <c r="L29" s="80"/>
      <c r="M29" s="80"/>
      <c r="N29" s="80"/>
      <c r="O29" s="80" t="n">
        <f aca="false">C29+F29+I29+L29</f>
        <v>63</v>
      </c>
      <c r="P29" s="80" t="n">
        <f aca="false">D29+G29+J29+M29</f>
        <v>512</v>
      </c>
      <c r="Q29" s="79" t="n">
        <f aca="false">SUM(O29:P29)</f>
        <v>575</v>
      </c>
    </row>
    <row r="30" customFormat="false" ht="22.5" hidden="false" customHeight="false" outlineLevel="0" collapsed="false">
      <c r="A30" s="96"/>
      <c r="B30" s="77" t="str">
        <f aca="false">แยกชั้นปี!D24</f>
        <v>ภาษาไทย</v>
      </c>
      <c r="C30" s="78" t="n">
        <f aca="false">แยกชั้นปี!BB24</f>
        <v>70</v>
      </c>
      <c r="D30" s="78" t="n">
        <f aca="false">แยกชั้นปี!BC24</f>
        <v>549</v>
      </c>
      <c r="E30" s="79" t="n">
        <f aca="false">SUM(C30:D30)</f>
        <v>619</v>
      </c>
      <c r="F30" s="80"/>
      <c r="G30" s="80"/>
      <c r="H30" s="80"/>
      <c r="I30" s="80"/>
      <c r="J30" s="80"/>
      <c r="K30" s="80"/>
      <c r="L30" s="80"/>
      <c r="M30" s="80"/>
      <c r="N30" s="80"/>
      <c r="O30" s="80" t="n">
        <f aca="false">C30+F30+I30+L30</f>
        <v>70</v>
      </c>
      <c r="P30" s="80" t="n">
        <f aca="false">D30+G30+J30+M30</f>
        <v>549</v>
      </c>
      <c r="Q30" s="79" t="n">
        <f aca="false">SUM(O30:P30)</f>
        <v>619</v>
      </c>
    </row>
    <row r="31" customFormat="false" ht="22.5" hidden="false" customHeight="false" outlineLevel="0" collapsed="false">
      <c r="A31" s="96"/>
      <c r="B31" s="77" t="str">
        <f aca="false">แยกชั้นปี!D25</f>
        <v>สังคมศึกษา</v>
      </c>
      <c r="C31" s="78" t="n">
        <f aca="false">แยกชั้นปี!BB25</f>
        <v>156</v>
      </c>
      <c r="D31" s="78" t="n">
        <f aca="false">แยกชั้นปี!BC25</f>
        <v>476</v>
      </c>
      <c r="E31" s="79" t="n">
        <f aca="false">SUM(C31:D31)</f>
        <v>632</v>
      </c>
      <c r="F31" s="80"/>
      <c r="G31" s="80"/>
      <c r="H31" s="80"/>
      <c r="I31" s="80"/>
      <c r="J31" s="80"/>
      <c r="K31" s="80"/>
      <c r="L31" s="80"/>
      <c r="M31" s="80"/>
      <c r="N31" s="80"/>
      <c r="O31" s="80" t="n">
        <f aca="false">C31+F31+I31+L31</f>
        <v>156</v>
      </c>
      <c r="P31" s="80" t="n">
        <f aca="false">D31+G31+J31+M31</f>
        <v>476</v>
      </c>
      <c r="Q31" s="79" t="n">
        <f aca="false">SUM(O31:P31)</f>
        <v>632</v>
      </c>
    </row>
    <row r="32" customFormat="false" ht="22.5" hidden="false" customHeight="false" outlineLevel="0" collapsed="false">
      <c r="A32" s="96"/>
      <c r="B32" s="77" t="str">
        <f aca="false">แยกชั้นปี!D26</f>
        <v>การประถมศึกษา</v>
      </c>
      <c r="C32" s="78" t="n">
        <f aca="false">แยกชั้นปี!BB26</f>
        <v>46</v>
      </c>
      <c r="D32" s="78" t="n">
        <f aca="false">แยกชั้นปี!BC26</f>
        <v>538</v>
      </c>
      <c r="E32" s="79" t="n">
        <f aca="false">SUM(C32:D32)</f>
        <v>584</v>
      </c>
      <c r="F32" s="80"/>
      <c r="G32" s="80"/>
      <c r="H32" s="80"/>
      <c r="I32" s="80"/>
      <c r="J32" s="80"/>
      <c r="K32" s="80"/>
      <c r="L32" s="80"/>
      <c r="M32" s="80"/>
      <c r="N32" s="80"/>
      <c r="O32" s="80" t="n">
        <f aca="false">C32+F32+I32+L32</f>
        <v>46</v>
      </c>
      <c r="P32" s="80" t="n">
        <f aca="false">D32+G32+J32+M32</f>
        <v>538</v>
      </c>
      <c r="Q32" s="79" t="n">
        <f aca="false">SUM(O32:P32)</f>
        <v>584</v>
      </c>
    </row>
    <row r="33" customFormat="false" ht="22.5" hidden="false" customHeight="false" outlineLevel="0" collapsed="false">
      <c r="A33" s="96"/>
      <c r="B33" s="77" t="str">
        <f aca="false">แยกชั้นปี!D27</f>
        <v>วิทยาศาสตร์</v>
      </c>
      <c r="C33" s="78" t="n">
        <f aca="false">แยกชั้นปี!BB27</f>
        <v>65</v>
      </c>
      <c r="D33" s="78" t="n">
        <f aca="false">แยกชั้นปี!BC27</f>
        <v>463</v>
      </c>
      <c r="E33" s="79" t="n">
        <f aca="false">SUM(C33:D33)</f>
        <v>528</v>
      </c>
      <c r="F33" s="80"/>
      <c r="G33" s="80"/>
      <c r="H33" s="80"/>
      <c r="I33" s="80"/>
      <c r="J33" s="80"/>
      <c r="K33" s="80"/>
      <c r="L33" s="80"/>
      <c r="M33" s="80"/>
      <c r="N33" s="80"/>
      <c r="O33" s="80" t="n">
        <f aca="false">C33+F33+I33+L33</f>
        <v>65</v>
      </c>
      <c r="P33" s="80" t="n">
        <f aca="false">D33+G33+J33+M33</f>
        <v>463</v>
      </c>
      <c r="Q33" s="79" t="n">
        <f aca="false">SUM(O33:P33)</f>
        <v>528</v>
      </c>
    </row>
    <row r="34" customFormat="false" ht="22.5" hidden="false" customHeight="false" outlineLevel="0" collapsed="false">
      <c r="A34" s="96"/>
      <c r="B34" s="77" t="str">
        <f aca="false">แยกชั้นปี!D28</f>
        <v>พลศึกษา</v>
      </c>
      <c r="C34" s="78" t="n">
        <f aca="false">แยกชั้นปี!BB28</f>
        <v>258</v>
      </c>
      <c r="D34" s="78" t="n">
        <f aca="false">แยกชั้นปี!BC28</f>
        <v>85</v>
      </c>
      <c r="E34" s="79" t="n">
        <f aca="false">SUM(C34:D34)</f>
        <v>343</v>
      </c>
      <c r="F34" s="80"/>
      <c r="G34" s="80"/>
      <c r="H34" s="80"/>
      <c r="I34" s="80"/>
      <c r="J34" s="80"/>
      <c r="K34" s="80"/>
      <c r="L34" s="80"/>
      <c r="M34" s="80"/>
      <c r="N34" s="80"/>
      <c r="O34" s="80" t="n">
        <f aca="false">C34+F34+I34+L34</f>
        <v>258</v>
      </c>
      <c r="P34" s="80" t="n">
        <f aca="false">D34+G34+J34+M34</f>
        <v>85</v>
      </c>
      <c r="Q34" s="79" t="n">
        <f aca="false">SUM(O34:P34)</f>
        <v>343</v>
      </c>
    </row>
    <row r="35" customFormat="false" ht="22.5" hidden="false" customHeight="false" outlineLevel="0" collapsed="false">
      <c r="A35" s="96"/>
      <c r="B35" s="77" t="str">
        <f aca="false">แยกชั้นปี!D29</f>
        <v>ดนตรีศึกษา</v>
      </c>
      <c r="C35" s="78" t="n">
        <f aca="false">แยกชั้นปี!BB29</f>
        <v>137</v>
      </c>
      <c r="D35" s="78" t="n">
        <f aca="false">แยกชั้นปี!BC29</f>
        <v>25</v>
      </c>
      <c r="E35" s="79" t="n">
        <f aca="false">SUM(C35:D35)</f>
        <v>162</v>
      </c>
      <c r="F35" s="80"/>
      <c r="G35" s="80"/>
      <c r="H35" s="80"/>
      <c r="I35" s="80"/>
      <c r="J35" s="80"/>
      <c r="K35" s="80"/>
      <c r="L35" s="80"/>
      <c r="M35" s="80"/>
      <c r="N35" s="80"/>
      <c r="O35" s="80" t="n">
        <f aca="false">C35+F35+I35+L35</f>
        <v>137</v>
      </c>
      <c r="P35" s="80" t="n">
        <f aca="false">D35+G35+J35+M35</f>
        <v>25</v>
      </c>
      <c r="Q35" s="79" t="n">
        <f aca="false">SUM(O35:P35)</f>
        <v>162</v>
      </c>
    </row>
    <row r="36" customFormat="false" ht="22.5" hidden="false" customHeight="false" outlineLevel="0" collapsed="false">
      <c r="A36" s="96"/>
      <c r="B36" s="77" t="str">
        <f aca="false">แยกชั้นปี!D30</f>
        <v>การสอนภาษาจีน</v>
      </c>
      <c r="C36" s="78" t="n">
        <f aca="false">แยกชั้นปี!BB30</f>
        <v>5</v>
      </c>
      <c r="D36" s="78" t="n">
        <f aca="false">แยกชั้นปี!BC30</f>
        <v>55</v>
      </c>
      <c r="E36" s="79" t="n">
        <f aca="false">SUM(C36:D36)</f>
        <v>60</v>
      </c>
      <c r="F36" s="80"/>
      <c r="G36" s="80"/>
      <c r="H36" s="80"/>
      <c r="I36" s="80"/>
      <c r="J36" s="80"/>
      <c r="K36" s="80"/>
      <c r="L36" s="80"/>
      <c r="M36" s="80"/>
      <c r="N36" s="80"/>
      <c r="O36" s="80" t="n">
        <f aca="false">C36+F36+I36+L36</f>
        <v>5</v>
      </c>
      <c r="P36" s="80" t="n">
        <f aca="false">D36+G36+J36+M36</f>
        <v>55</v>
      </c>
      <c r="Q36" s="79" t="n">
        <f aca="false">SUM(O36:P36)</f>
        <v>60</v>
      </c>
    </row>
    <row r="37" customFormat="false" ht="22.5" hidden="false" customHeight="false" outlineLevel="0" collapsed="false">
      <c r="A37" s="96"/>
      <c r="B37" s="77" t="str">
        <f aca="false">แยกชั้นปี!D31</f>
        <v>ประกาศนียบัตรวิชาชีพครู</v>
      </c>
      <c r="C37" s="80"/>
      <c r="D37" s="80"/>
      <c r="E37" s="79"/>
      <c r="F37" s="80" t="n">
        <f aca="false">แยกชั้นปี!BB31</f>
        <v>91</v>
      </c>
      <c r="G37" s="80" t="n">
        <f aca="false">แยกชั้นปี!BC31</f>
        <v>231</v>
      </c>
      <c r="H37" s="79" t="n">
        <f aca="false">SUM(F37:G37)</f>
        <v>322</v>
      </c>
      <c r="I37" s="80"/>
      <c r="J37" s="80"/>
      <c r="K37" s="79"/>
      <c r="L37" s="80"/>
      <c r="M37" s="80"/>
      <c r="N37" s="80"/>
      <c r="O37" s="80" t="n">
        <f aca="false">C37+F37+I37+L37</f>
        <v>91</v>
      </c>
      <c r="P37" s="80" t="n">
        <f aca="false">D37+G37+J37+M37</f>
        <v>231</v>
      </c>
      <c r="Q37" s="79" t="n">
        <f aca="false">SUM(O37:P37)</f>
        <v>322</v>
      </c>
    </row>
    <row r="38" customFormat="false" ht="22.5" hidden="false" customHeight="false" outlineLevel="0" collapsed="false">
      <c r="A38" s="96"/>
      <c r="B38" s="77" t="str">
        <f aca="false">แยกชั้นปี!D32</f>
        <v>การบริหารการศึกษา</v>
      </c>
      <c r="C38" s="80"/>
      <c r="D38" s="80"/>
      <c r="E38" s="79"/>
      <c r="F38" s="80"/>
      <c r="G38" s="80"/>
      <c r="H38" s="80"/>
      <c r="I38" s="80" t="n">
        <f aca="false">แยกชั้นปี!BB32</f>
        <v>20</v>
      </c>
      <c r="J38" s="80" t="n">
        <f aca="false">แยกชั้นปี!BC32</f>
        <v>28</v>
      </c>
      <c r="K38" s="79" t="n">
        <f aca="false">SUM(I38:J38)</f>
        <v>48</v>
      </c>
      <c r="L38" s="80" t="n">
        <f aca="false">แยกชั้นปี!BB35</f>
        <v>26</v>
      </c>
      <c r="M38" s="80" t="n">
        <f aca="false">แยกชั้นปี!BC35</f>
        <v>10</v>
      </c>
      <c r="N38" s="79" t="n">
        <f aca="false">SUM(L38:M38)</f>
        <v>36</v>
      </c>
      <c r="O38" s="80" t="n">
        <f aca="false">C38+F38+I38+L38</f>
        <v>46</v>
      </c>
      <c r="P38" s="80" t="n">
        <f aca="false">D38+G38+J38+M38</f>
        <v>38</v>
      </c>
      <c r="Q38" s="79" t="n">
        <f aca="false">SUM(O38:P38)</f>
        <v>84</v>
      </c>
    </row>
    <row r="39" customFormat="false" ht="22.5" hidden="false" customHeight="false" outlineLevel="0" collapsed="false">
      <c r="A39" s="96"/>
      <c r="B39" s="77" t="str">
        <f aca="false">แยกชั้นปี!D33</f>
        <v>หลักสูตรและการสอน</v>
      </c>
      <c r="C39" s="80"/>
      <c r="D39" s="80"/>
      <c r="E39" s="79"/>
      <c r="F39" s="80"/>
      <c r="G39" s="80"/>
      <c r="H39" s="80"/>
      <c r="I39" s="80" t="n">
        <f aca="false">แยกชั้นปี!BB33</f>
        <v>7</v>
      </c>
      <c r="J39" s="80" t="n">
        <f aca="false">แยกชั้นปี!BC33</f>
        <v>23</v>
      </c>
      <c r="K39" s="79" t="n">
        <f aca="false">SUM(I39:J39)</f>
        <v>30</v>
      </c>
      <c r="L39" s="80"/>
      <c r="M39" s="80"/>
      <c r="N39" s="80"/>
      <c r="O39" s="80" t="n">
        <f aca="false">C39+F39+I39+L39</f>
        <v>7</v>
      </c>
      <c r="P39" s="80" t="n">
        <f aca="false">D39+G39+J39+M39</f>
        <v>23</v>
      </c>
      <c r="Q39" s="79" t="n">
        <f aca="false">SUM(O39:P39)</f>
        <v>30</v>
      </c>
    </row>
    <row r="40" customFormat="false" ht="22.5" hidden="false" customHeight="false" outlineLevel="0" collapsed="false">
      <c r="A40" s="97"/>
      <c r="B40" s="81" t="str">
        <f aca="false">แยกชั้นปี!D34</f>
        <v>วิจัยและประเมินผลการศึกษา</v>
      </c>
      <c r="C40" s="84"/>
      <c r="D40" s="84"/>
      <c r="E40" s="83"/>
      <c r="F40" s="84"/>
      <c r="G40" s="84"/>
      <c r="H40" s="84"/>
      <c r="I40" s="84" t="n">
        <f aca="false">แยกชั้นปี!BB34</f>
        <v>5</v>
      </c>
      <c r="J40" s="84" t="n">
        <f aca="false">แยกชั้นปี!BC34</f>
        <v>14</v>
      </c>
      <c r="K40" s="83" t="n">
        <f aca="false">SUM(I40:J40)</f>
        <v>19</v>
      </c>
      <c r="L40" s="84"/>
      <c r="M40" s="84"/>
      <c r="N40" s="84"/>
      <c r="O40" s="84" t="n">
        <f aca="false">C40+F40+I40+L40</f>
        <v>5</v>
      </c>
      <c r="P40" s="84" t="n">
        <f aca="false">D40+G40+J40+M40</f>
        <v>14</v>
      </c>
      <c r="Q40" s="83" t="n">
        <f aca="false">SUM(O40:P40)</f>
        <v>19</v>
      </c>
    </row>
    <row r="41" customFormat="false" ht="22.5" hidden="false" customHeight="false" outlineLevel="0" collapsed="false">
      <c r="A41" s="69" t="s">
        <v>58</v>
      </c>
      <c r="B41" s="69"/>
      <c r="C41" s="95" t="n">
        <f aca="false">SUM(C26:C40)</f>
        <v>1108</v>
      </c>
      <c r="D41" s="95" t="n">
        <f aca="false">SUM(D26:D40)</f>
        <v>3979</v>
      </c>
      <c r="E41" s="95" t="n">
        <f aca="false">SUM(E26:E40)</f>
        <v>5087</v>
      </c>
      <c r="F41" s="95" t="n">
        <f aca="false">SUM(F26:F40)</f>
        <v>91</v>
      </c>
      <c r="G41" s="95" t="n">
        <f aca="false">SUM(G26:G40)</f>
        <v>231</v>
      </c>
      <c r="H41" s="95" t="n">
        <f aca="false">SUM(H26:H40)</f>
        <v>322</v>
      </c>
      <c r="I41" s="95" t="n">
        <f aca="false">SUM(I26:I40)</f>
        <v>32</v>
      </c>
      <c r="J41" s="95" t="n">
        <f aca="false">SUM(J26:J40)</f>
        <v>65</v>
      </c>
      <c r="K41" s="95" t="n">
        <f aca="false">SUM(K26:K40)</f>
        <v>97</v>
      </c>
      <c r="L41" s="95" t="n">
        <f aca="false">SUM(L26:L40)</f>
        <v>26</v>
      </c>
      <c r="M41" s="95" t="n">
        <f aca="false">SUM(M26:M40)</f>
        <v>10</v>
      </c>
      <c r="N41" s="95" t="n">
        <f aca="false">SUM(N26:N40)</f>
        <v>36</v>
      </c>
      <c r="O41" s="95" t="n">
        <f aca="false">SUM(O26:O40)</f>
        <v>1257</v>
      </c>
      <c r="P41" s="95" t="n">
        <f aca="false">SUM(P26:P40)</f>
        <v>4285</v>
      </c>
      <c r="Q41" s="95" t="n">
        <f aca="false">SUM(Q26:Q40)</f>
        <v>5542</v>
      </c>
    </row>
    <row r="42" customFormat="false" ht="22.5" hidden="false" customHeight="false" outlineLevel="0" collapsed="false">
      <c r="A42" s="69" t="s">
        <v>59</v>
      </c>
      <c r="B42" s="69"/>
      <c r="C42" s="98"/>
      <c r="D42" s="98"/>
      <c r="E42" s="95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5"/>
    </row>
    <row r="43" customFormat="false" ht="22.5" hidden="false" customHeight="false" outlineLevel="0" collapsed="false">
      <c r="A43" s="71"/>
      <c r="B43" s="72" t="str">
        <f aca="false">แยกชั้นปี!D38</f>
        <v>การพัฒนาชุมชน</v>
      </c>
      <c r="C43" s="75" t="n">
        <f aca="false">แยกชั้นปี!BB38</f>
        <v>169</v>
      </c>
      <c r="D43" s="75" t="n">
        <f aca="false">แยกชั้นปี!BC38</f>
        <v>244</v>
      </c>
      <c r="E43" s="74" t="n">
        <f aca="false">SUM(C43:D43)</f>
        <v>413</v>
      </c>
      <c r="F43" s="75"/>
      <c r="G43" s="75"/>
      <c r="H43" s="75"/>
      <c r="I43" s="75"/>
      <c r="J43" s="75"/>
      <c r="K43" s="75"/>
      <c r="L43" s="75"/>
      <c r="M43" s="75"/>
      <c r="N43" s="75"/>
      <c r="O43" s="75" t="n">
        <f aca="false">C43+F43+I43+L43</f>
        <v>169</v>
      </c>
      <c r="P43" s="75" t="n">
        <f aca="false">D43+G43+J43+M43</f>
        <v>244</v>
      </c>
      <c r="Q43" s="74" t="n">
        <f aca="false">SUM(O43:P43)</f>
        <v>413</v>
      </c>
    </row>
    <row r="44" customFormat="false" ht="22.5" hidden="false" customHeight="false" outlineLevel="0" collapsed="false">
      <c r="A44" s="76"/>
      <c r="B44" s="77" t="str">
        <f aca="false">แยกชั้นปี!D39</f>
        <v>ภาษาจีน</v>
      </c>
      <c r="C44" s="80" t="n">
        <f aca="false">แยกชั้นปี!BB39</f>
        <v>17</v>
      </c>
      <c r="D44" s="80" t="n">
        <f aca="false">แยกชั้นปี!BC39</f>
        <v>159</v>
      </c>
      <c r="E44" s="79" t="n">
        <f aca="false">SUM(C44:D44)</f>
        <v>176</v>
      </c>
      <c r="F44" s="80"/>
      <c r="G44" s="80"/>
      <c r="H44" s="80"/>
      <c r="I44" s="80"/>
      <c r="J44" s="80"/>
      <c r="K44" s="80"/>
      <c r="L44" s="80"/>
      <c r="M44" s="80"/>
      <c r="N44" s="80"/>
      <c r="O44" s="80" t="n">
        <f aca="false">C44+F44+I44+L44</f>
        <v>17</v>
      </c>
      <c r="P44" s="80" t="n">
        <f aca="false">D44+G44+J44+M44</f>
        <v>159</v>
      </c>
      <c r="Q44" s="79" t="n">
        <f aca="false">SUM(O44:P44)</f>
        <v>176</v>
      </c>
    </row>
    <row r="45" customFormat="false" ht="22.5" hidden="false" customHeight="false" outlineLevel="0" collapsed="false">
      <c r="A45" s="76"/>
      <c r="B45" s="77" t="str">
        <f aca="false">แยกชั้นปี!D40</f>
        <v>ภาษาญี่ปุ่น</v>
      </c>
      <c r="C45" s="80" t="n">
        <f aca="false">แยกชั้นปี!BB40</f>
        <v>24</v>
      </c>
      <c r="D45" s="80" t="n">
        <f aca="false">แยกชั้นปี!BC40</f>
        <v>91</v>
      </c>
      <c r="E45" s="79" t="n">
        <f aca="false">SUM(C45:D45)</f>
        <v>115</v>
      </c>
      <c r="F45" s="80"/>
      <c r="G45" s="80"/>
      <c r="H45" s="80"/>
      <c r="I45" s="80"/>
      <c r="J45" s="80"/>
      <c r="K45" s="80"/>
      <c r="L45" s="80"/>
      <c r="M45" s="80"/>
      <c r="N45" s="80"/>
      <c r="O45" s="80" t="n">
        <f aca="false">C45+F45+I45+L45</f>
        <v>24</v>
      </c>
      <c r="P45" s="80" t="n">
        <f aca="false">D45+G45+J45+M45</f>
        <v>91</v>
      </c>
      <c r="Q45" s="79" t="n">
        <f aca="false">SUM(O45:P45)</f>
        <v>115</v>
      </c>
    </row>
    <row r="46" customFormat="false" ht="22.5" hidden="false" customHeight="false" outlineLevel="0" collapsed="false">
      <c r="A46" s="76"/>
      <c r="B46" s="77" t="str">
        <f aca="false">แยกชั้นปี!D41</f>
        <v>ภาษาอังกฤษธุรกิจ</v>
      </c>
      <c r="C46" s="80" t="n">
        <f aca="false">แยกชั้นปี!BB41</f>
        <v>72</v>
      </c>
      <c r="D46" s="80" t="n">
        <f aca="false">แยกชั้นปี!BC41</f>
        <v>422</v>
      </c>
      <c r="E46" s="79" t="n">
        <f aca="false">SUM(C46:D46)</f>
        <v>494</v>
      </c>
      <c r="F46" s="80"/>
      <c r="G46" s="80"/>
      <c r="H46" s="80"/>
      <c r="I46" s="80"/>
      <c r="J46" s="80"/>
      <c r="K46" s="80"/>
      <c r="L46" s="80"/>
      <c r="M46" s="80"/>
      <c r="N46" s="80"/>
      <c r="O46" s="80" t="n">
        <f aca="false">C46+F46+I46+L46</f>
        <v>72</v>
      </c>
      <c r="P46" s="80" t="n">
        <f aca="false">D46+G46+J46+M46</f>
        <v>422</v>
      </c>
      <c r="Q46" s="79" t="n">
        <f aca="false">SUM(O46:P46)</f>
        <v>494</v>
      </c>
    </row>
    <row r="47" customFormat="false" ht="22.5" hidden="false" customHeight="false" outlineLevel="0" collapsed="false">
      <c r="A47" s="76"/>
      <c r="B47" s="77" t="str">
        <f aca="false">แยกชั้นปี!D42</f>
        <v>สหวิทยาการเพื่อการพัฒนาท้องถิ่น</v>
      </c>
      <c r="C47" s="80" t="n">
        <f aca="false">แยกชั้นปี!BB42</f>
        <v>38</v>
      </c>
      <c r="D47" s="80" t="n">
        <f aca="false">แยกชั้นปี!BC42</f>
        <v>24</v>
      </c>
      <c r="E47" s="79" t="n">
        <f aca="false">SUM(C47:D47)</f>
        <v>62</v>
      </c>
      <c r="F47" s="80"/>
      <c r="G47" s="80"/>
      <c r="H47" s="80"/>
      <c r="I47" s="80"/>
      <c r="J47" s="80"/>
      <c r="K47" s="80"/>
      <c r="L47" s="80"/>
      <c r="M47" s="80"/>
      <c r="N47" s="80"/>
      <c r="O47" s="80" t="n">
        <f aca="false">C47+F47+I47+L47</f>
        <v>38</v>
      </c>
      <c r="P47" s="80" t="n">
        <f aca="false">D47+G47+J47+M47</f>
        <v>24</v>
      </c>
      <c r="Q47" s="79" t="n">
        <f aca="false">SUM(O47:P47)</f>
        <v>62</v>
      </c>
    </row>
    <row r="48" customFormat="false" ht="22.5" hidden="false" customHeight="false" outlineLevel="0" collapsed="false">
      <c r="A48" s="76"/>
      <c r="B48" s="77" t="str">
        <f aca="false">แยกชั้นปี!D43</f>
        <v>บรรณรักษ์ศาสตร์และสารสนเทศศาสตร์</v>
      </c>
      <c r="C48" s="80" t="n">
        <f aca="false">แยกชั้นปี!BB43</f>
        <v>9</v>
      </c>
      <c r="D48" s="80" t="n">
        <f aca="false">แยกชั้นปี!BC43</f>
        <v>60</v>
      </c>
      <c r="E48" s="79" t="n">
        <f aca="false">SUM(C48:D48)</f>
        <v>69</v>
      </c>
      <c r="F48" s="80"/>
      <c r="G48" s="80"/>
      <c r="H48" s="80"/>
      <c r="I48" s="80"/>
      <c r="J48" s="80"/>
      <c r="K48" s="80"/>
      <c r="L48" s="80"/>
      <c r="M48" s="80"/>
      <c r="N48" s="80"/>
      <c r="O48" s="80" t="n">
        <f aca="false">C48+F48+I48+L48</f>
        <v>9</v>
      </c>
      <c r="P48" s="80" t="n">
        <f aca="false">D48+G48+J48+M48</f>
        <v>60</v>
      </c>
      <c r="Q48" s="79" t="n">
        <f aca="false">SUM(O48:P48)</f>
        <v>69</v>
      </c>
    </row>
    <row r="49" customFormat="false" ht="22.5" hidden="false" customHeight="false" outlineLevel="0" collapsed="false">
      <c r="A49" s="76"/>
      <c r="B49" s="77" t="str">
        <f aca="false">แยกชั้นปี!D44</f>
        <v>ศิลปะและการออกแบบ</v>
      </c>
      <c r="C49" s="80" t="n">
        <f aca="false">แยกชั้นปี!BB44</f>
        <v>27</v>
      </c>
      <c r="D49" s="80" t="n">
        <f aca="false">แยกชั้นปี!BC44</f>
        <v>19</v>
      </c>
      <c r="E49" s="79" t="n">
        <f aca="false">SUM(C49:D49)</f>
        <v>46</v>
      </c>
      <c r="F49" s="80"/>
      <c r="G49" s="80"/>
      <c r="H49" s="80"/>
      <c r="I49" s="80"/>
      <c r="J49" s="80"/>
      <c r="K49" s="80"/>
      <c r="L49" s="80"/>
      <c r="M49" s="80"/>
      <c r="N49" s="80"/>
      <c r="O49" s="80" t="n">
        <f aca="false">C49+F49+I49+L49</f>
        <v>27</v>
      </c>
      <c r="P49" s="80" t="n">
        <f aca="false">D49+G49+J49+M49</f>
        <v>19</v>
      </c>
      <c r="Q49" s="79" t="n">
        <f aca="false">SUM(O49:P49)</f>
        <v>46</v>
      </c>
    </row>
    <row r="50" customFormat="false" ht="22.5" hidden="false" customHeight="false" outlineLevel="0" collapsed="false">
      <c r="A50" s="76"/>
      <c r="B50" s="77" t="str">
        <f aca="false">แยกชั้นปี!D45</f>
        <v>ภาษาไทยเพื่อการสื่อสาร</v>
      </c>
      <c r="C50" s="80" t="n">
        <f aca="false">แยกชั้นปี!BB45</f>
        <v>15</v>
      </c>
      <c r="D50" s="80" t="n">
        <f aca="false">แยกชั้นปี!BC45</f>
        <v>125</v>
      </c>
      <c r="E50" s="79" t="n">
        <f aca="false">SUM(C50:D50)</f>
        <v>140</v>
      </c>
      <c r="F50" s="80"/>
      <c r="G50" s="80"/>
      <c r="H50" s="80"/>
      <c r="I50" s="80"/>
      <c r="J50" s="80"/>
      <c r="K50" s="80"/>
      <c r="L50" s="80"/>
      <c r="M50" s="80"/>
      <c r="N50" s="80"/>
      <c r="O50" s="80" t="n">
        <f aca="false">C50+F50+I50+L50</f>
        <v>15</v>
      </c>
      <c r="P50" s="80" t="n">
        <f aca="false">D50+G50+J50+M50</f>
        <v>125</v>
      </c>
      <c r="Q50" s="79" t="n">
        <f aca="false">SUM(O50:P50)</f>
        <v>140</v>
      </c>
    </row>
    <row r="51" customFormat="false" ht="22.5" hidden="false" customHeight="false" outlineLevel="0" collapsed="false">
      <c r="A51" s="76"/>
      <c r="B51" s="77" t="str">
        <f aca="false">แยกชั้นปี!D46</f>
        <v>ประวัติศาสตร์</v>
      </c>
      <c r="C51" s="80" t="n">
        <f aca="false">แยกชั้นปี!BB46</f>
        <v>14</v>
      </c>
      <c r="D51" s="80" t="n">
        <f aca="false">แยกชั้นปี!BC46</f>
        <v>30</v>
      </c>
      <c r="E51" s="79" t="n">
        <f aca="false">SUM(C51:D51)</f>
        <v>44</v>
      </c>
      <c r="F51" s="80"/>
      <c r="G51" s="80"/>
      <c r="H51" s="80"/>
      <c r="I51" s="80"/>
      <c r="J51" s="80"/>
      <c r="K51" s="80"/>
      <c r="L51" s="80"/>
      <c r="M51" s="80"/>
      <c r="N51" s="80"/>
      <c r="O51" s="80" t="n">
        <f aca="false">C51+F51+I51+L51</f>
        <v>14</v>
      </c>
      <c r="P51" s="80" t="n">
        <f aca="false">D51+G51+J51+M51</f>
        <v>30</v>
      </c>
      <c r="Q51" s="79" t="n">
        <f aca="false">SUM(O51:P51)</f>
        <v>44</v>
      </c>
    </row>
    <row r="52" customFormat="false" ht="22.5" hidden="false" customHeight="false" outlineLevel="0" collapsed="false">
      <c r="A52" s="76"/>
      <c r="B52" s="81" t="str">
        <f aca="false">แยกชั้นปี!D47</f>
        <v>สังคมศาสตร์เพื่อการพัฒนา</v>
      </c>
      <c r="C52" s="84"/>
      <c r="D52" s="84"/>
      <c r="E52" s="83"/>
      <c r="F52" s="84"/>
      <c r="G52" s="84"/>
      <c r="H52" s="84"/>
      <c r="I52" s="84" t="n">
        <f aca="false">แยกชั้นปี!BB47</f>
        <v>4</v>
      </c>
      <c r="J52" s="84" t="n">
        <f aca="false">แยกชั้นปี!BC47</f>
        <v>3</v>
      </c>
      <c r="K52" s="83" t="n">
        <f aca="false">SUM(I52:J52)</f>
        <v>7</v>
      </c>
      <c r="L52" s="84"/>
      <c r="M52" s="84"/>
      <c r="N52" s="84"/>
      <c r="O52" s="84" t="n">
        <f aca="false">C52+F52+I52+L52</f>
        <v>4</v>
      </c>
      <c r="P52" s="84" t="n">
        <f aca="false">D52+G52+J52+M52</f>
        <v>3</v>
      </c>
      <c r="Q52" s="83" t="n">
        <f aca="false">SUM(O52:P52)</f>
        <v>7</v>
      </c>
    </row>
    <row r="53" customFormat="false" ht="22.5" hidden="false" customHeight="false" outlineLevel="0" collapsed="false">
      <c r="A53" s="76"/>
      <c r="B53" s="99" t="s">
        <v>113</v>
      </c>
      <c r="C53" s="100" t="n">
        <f aca="false">SUM(C43:C52)</f>
        <v>385</v>
      </c>
      <c r="D53" s="100" t="n">
        <f aca="false">SUM(D43:D52)</f>
        <v>1174</v>
      </c>
      <c r="E53" s="100" t="n">
        <f aca="false">SUM(E43:E52)</f>
        <v>1559</v>
      </c>
      <c r="F53" s="100" t="n">
        <f aca="false">SUM(F43:F52)</f>
        <v>0</v>
      </c>
      <c r="G53" s="100" t="n">
        <f aca="false">SUM(G43:G52)</f>
        <v>0</v>
      </c>
      <c r="H53" s="100" t="n">
        <f aca="false">SUM(H43:H52)</f>
        <v>0</v>
      </c>
      <c r="I53" s="100" t="n">
        <f aca="false">SUM(I43:I52)</f>
        <v>4</v>
      </c>
      <c r="J53" s="100" t="n">
        <f aca="false">SUM(J43:J52)</f>
        <v>3</v>
      </c>
      <c r="K53" s="100" t="n">
        <f aca="false">SUM(K43:K52)</f>
        <v>7</v>
      </c>
      <c r="L53" s="100" t="n">
        <f aca="false">SUM(L43:L52)</f>
        <v>0</v>
      </c>
      <c r="M53" s="100" t="n">
        <f aca="false">SUM(M43:M52)</f>
        <v>0</v>
      </c>
      <c r="N53" s="100" t="n">
        <f aca="false">SUM(N43:N52)</f>
        <v>0</v>
      </c>
      <c r="O53" s="100" t="n">
        <f aca="false">SUM(O43:O52)</f>
        <v>389</v>
      </c>
      <c r="P53" s="100" t="n">
        <f aca="false">SUM(P43:P52)</f>
        <v>1177</v>
      </c>
      <c r="Q53" s="100" t="n">
        <f aca="false">SUM(Q43:Q52)</f>
        <v>1566</v>
      </c>
    </row>
    <row r="54" customFormat="false" ht="22.5" hidden="false" customHeight="false" outlineLevel="0" collapsed="false">
      <c r="A54" s="76"/>
      <c r="B54" s="72" t="str">
        <f aca="false">แยกชั้นปี!D48</f>
        <v>นิเทศศาสตร์ แขนงวิชาการประชาสัมพันธ์</v>
      </c>
      <c r="C54" s="75" t="n">
        <f aca="false">แยกชั้นปี!BB48</f>
        <v>6</v>
      </c>
      <c r="D54" s="75" t="n">
        <f aca="false">แยกชั้นปี!BC48</f>
        <v>24</v>
      </c>
      <c r="E54" s="74" t="n">
        <f aca="false">SUM(C54:D54)</f>
        <v>30</v>
      </c>
      <c r="F54" s="75"/>
      <c r="G54" s="75"/>
      <c r="H54" s="75"/>
      <c r="I54" s="75"/>
      <c r="J54" s="75"/>
      <c r="K54" s="75"/>
      <c r="L54" s="75"/>
      <c r="M54" s="75"/>
      <c r="N54" s="75"/>
      <c r="O54" s="75" t="n">
        <f aca="false">C54+F54+I54+L54</f>
        <v>6</v>
      </c>
      <c r="P54" s="75" t="n">
        <f aca="false">D54+G54+J54+M54</f>
        <v>24</v>
      </c>
      <c r="Q54" s="74" t="n">
        <f aca="false">SUM(O54:P54)</f>
        <v>30</v>
      </c>
    </row>
    <row r="55" customFormat="false" ht="22.5" hidden="false" customHeight="false" outlineLevel="0" collapsed="false">
      <c r="A55" s="96"/>
      <c r="B55" s="81" t="str">
        <f aca="false">แยกชั้นปี!D49</f>
        <v>นิเทศศาสตร์ แขนงวิชาวิทยุโทรทัศน์และวิทยุกระจายเสียง</v>
      </c>
      <c r="C55" s="84" t="n">
        <f aca="false">แยกชั้นปี!BB49</f>
        <v>32</v>
      </c>
      <c r="D55" s="84" t="n">
        <f aca="false">แยกชั้นปี!BC49</f>
        <v>23</v>
      </c>
      <c r="E55" s="83" t="n">
        <f aca="false">SUM(C55:D55)</f>
        <v>55</v>
      </c>
      <c r="F55" s="84"/>
      <c r="G55" s="84"/>
      <c r="H55" s="84"/>
      <c r="I55" s="84"/>
      <c r="J55" s="84"/>
      <c r="K55" s="84"/>
      <c r="L55" s="84"/>
      <c r="M55" s="84"/>
      <c r="N55" s="84"/>
      <c r="O55" s="84" t="n">
        <f aca="false">C55+F55+I55+L55</f>
        <v>32</v>
      </c>
      <c r="P55" s="84" t="n">
        <f aca="false">D55+G55+J55+M55</f>
        <v>23</v>
      </c>
      <c r="Q55" s="83" t="n">
        <f aca="false">SUM(O55:P55)</f>
        <v>55</v>
      </c>
    </row>
    <row r="56" customFormat="false" ht="22.5" hidden="false" customHeight="false" outlineLevel="0" collapsed="false">
      <c r="A56" s="97"/>
      <c r="B56" s="92" t="s">
        <v>114</v>
      </c>
      <c r="C56" s="100" t="n">
        <f aca="false">SUM(C54:C55)</f>
        <v>38</v>
      </c>
      <c r="D56" s="100" t="n">
        <f aca="false">SUM(D54:D55)</f>
        <v>47</v>
      </c>
      <c r="E56" s="100" t="n">
        <f aca="false">SUM(E54:E55)</f>
        <v>85</v>
      </c>
      <c r="F56" s="100" t="n">
        <f aca="false">SUM(F54:F55)</f>
        <v>0</v>
      </c>
      <c r="G56" s="100" t="n">
        <f aca="false">SUM(G54:G55)</f>
        <v>0</v>
      </c>
      <c r="H56" s="100" t="n">
        <f aca="false">SUM(H54:H55)</f>
        <v>0</v>
      </c>
      <c r="I56" s="100" t="n">
        <f aca="false">SUM(I54:I55)</f>
        <v>0</v>
      </c>
      <c r="J56" s="100" t="n">
        <f aca="false">SUM(J54:J55)</f>
        <v>0</v>
      </c>
      <c r="K56" s="100" t="n">
        <f aca="false">SUM(K54:K55)</f>
        <v>0</v>
      </c>
      <c r="L56" s="100" t="n">
        <f aca="false">SUM(L54:L55)</f>
        <v>0</v>
      </c>
      <c r="M56" s="100" t="n">
        <f aca="false">SUM(M54:M55)</f>
        <v>0</v>
      </c>
      <c r="N56" s="100" t="n">
        <f aca="false">SUM(N54:N55)</f>
        <v>0</v>
      </c>
      <c r="O56" s="100" t="n">
        <f aca="false">SUM(O54:O55)</f>
        <v>38</v>
      </c>
      <c r="P56" s="100" t="n">
        <f aca="false">SUM(P54:P55)</f>
        <v>47</v>
      </c>
      <c r="Q56" s="100" t="n">
        <f aca="false">SUM(Q54:Q55)</f>
        <v>85</v>
      </c>
    </row>
    <row r="57" customFormat="false" ht="22.5" hidden="false" customHeight="false" outlineLevel="0" collapsed="false">
      <c r="A57" s="69" t="s">
        <v>75</v>
      </c>
      <c r="B57" s="69"/>
      <c r="C57" s="95" t="n">
        <f aca="false">C53+C56</f>
        <v>423</v>
      </c>
      <c r="D57" s="95" t="n">
        <f aca="false">D53+D56</f>
        <v>1221</v>
      </c>
      <c r="E57" s="95" t="n">
        <f aca="false">E53+E56</f>
        <v>1644</v>
      </c>
      <c r="F57" s="95" t="n">
        <f aca="false">F53+F56</f>
        <v>0</v>
      </c>
      <c r="G57" s="95" t="n">
        <f aca="false">G53+G56</f>
        <v>0</v>
      </c>
      <c r="H57" s="95" t="n">
        <f aca="false">H53+H56</f>
        <v>0</v>
      </c>
      <c r="I57" s="95" t="n">
        <f aca="false">I53+I56</f>
        <v>4</v>
      </c>
      <c r="J57" s="95" t="n">
        <f aca="false">J53+J56</f>
        <v>3</v>
      </c>
      <c r="K57" s="95" t="n">
        <f aca="false">K53+K56</f>
        <v>7</v>
      </c>
      <c r="L57" s="95" t="n">
        <f aca="false">L53+L56</f>
        <v>0</v>
      </c>
      <c r="M57" s="95" t="n">
        <f aca="false">M53+M56</f>
        <v>0</v>
      </c>
      <c r="N57" s="95" t="n">
        <f aca="false">N53+N56</f>
        <v>0</v>
      </c>
      <c r="O57" s="95" t="n">
        <f aca="false">O53+O56</f>
        <v>427</v>
      </c>
      <c r="P57" s="95" t="n">
        <f aca="false">P53+P56</f>
        <v>1224</v>
      </c>
      <c r="Q57" s="95" t="n">
        <f aca="false">Q53+Q56</f>
        <v>1651</v>
      </c>
    </row>
    <row r="58" customFormat="false" ht="22.5" hidden="false" customHeight="false" outlineLevel="0" collapsed="false">
      <c r="A58" s="69" t="s">
        <v>76</v>
      </c>
      <c r="B58" s="69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</row>
    <row r="59" customFormat="false" ht="22.5" hidden="false" customHeight="false" outlineLevel="0" collapsed="false">
      <c r="A59" s="101"/>
      <c r="B59" s="102" t="str">
        <f aca="false">แยกชั้นปี!D52</f>
        <v>การจัดการการท่องเที่ยวและการโรงแรม</v>
      </c>
      <c r="C59" s="90" t="n">
        <f aca="false">แยกชั้นปี!BB52</f>
        <v>51</v>
      </c>
      <c r="D59" s="90" t="n">
        <f aca="false">แยกชั้นปี!BC52</f>
        <v>231</v>
      </c>
      <c r="E59" s="89" t="n">
        <f aca="false">SUM(C59:D59)</f>
        <v>282</v>
      </c>
      <c r="F59" s="90"/>
      <c r="G59" s="90"/>
      <c r="H59" s="90"/>
      <c r="I59" s="90"/>
      <c r="J59" s="90"/>
      <c r="K59" s="90"/>
      <c r="L59" s="90"/>
      <c r="M59" s="90"/>
      <c r="N59" s="90"/>
      <c r="O59" s="90" t="n">
        <f aca="false">C59+F59+I59+L59</f>
        <v>51</v>
      </c>
      <c r="P59" s="90" t="n">
        <f aca="false">D59+G59+J59+M59</f>
        <v>231</v>
      </c>
      <c r="Q59" s="89" t="n">
        <f aca="false">SUM(O59:P59)</f>
        <v>282</v>
      </c>
    </row>
    <row r="60" customFormat="false" ht="22.5" hidden="false" customHeight="false" outlineLevel="0" collapsed="false">
      <c r="A60" s="96"/>
      <c r="B60" s="99" t="s">
        <v>113</v>
      </c>
      <c r="C60" s="103" t="n">
        <f aca="false">SUM(C59)</f>
        <v>51</v>
      </c>
      <c r="D60" s="103" t="n">
        <f aca="false">SUM(D59)</f>
        <v>231</v>
      </c>
      <c r="E60" s="103" t="n">
        <f aca="false">SUM(E59)</f>
        <v>282</v>
      </c>
      <c r="F60" s="103"/>
      <c r="G60" s="103"/>
      <c r="H60" s="103"/>
      <c r="I60" s="103"/>
      <c r="J60" s="103"/>
      <c r="K60" s="103"/>
      <c r="L60" s="103"/>
      <c r="M60" s="103"/>
      <c r="N60" s="103"/>
      <c r="O60" s="103" t="n">
        <f aca="false">SUM(O59)</f>
        <v>51</v>
      </c>
      <c r="P60" s="103" t="n">
        <f aca="false">SUM(P59)</f>
        <v>231</v>
      </c>
      <c r="Q60" s="103" t="n">
        <f aca="false">SUM(Q59)</f>
        <v>282</v>
      </c>
    </row>
    <row r="61" customFormat="false" ht="22.5" hidden="false" customHeight="false" outlineLevel="0" collapsed="false">
      <c r="A61" s="96"/>
      <c r="B61" s="72" t="str">
        <f aca="false">แยกชั้นปี!D53</f>
        <v>การจัดการ</v>
      </c>
      <c r="C61" s="75" t="n">
        <f aca="false">แยกชั้นปี!BB53</f>
        <v>83</v>
      </c>
      <c r="D61" s="75" t="n">
        <f aca="false">แยกชั้นปี!BC53</f>
        <v>233</v>
      </c>
      <c r="E61" s="74" t="n">
        <f aca="false">SUM(C61:D61)</f>
        <v>316</v>
      </c>
      <c r="F61" s="75"/>
      <c r="G61" s="75"/>
      <c r="H61" s="75"/>
      <c r="I61" s="75"/>
      <c r="J61" s="75"/>
      <c r="K61" s="75"/>
      <c r="L61" s="75"/>
      <c r="M61" s="75"/>
      <c r="N61" s="75"/>
      <c r="O61" s="75" t="n">
        <f aca="false">C61+F61+I61+L61</f>
        <v>83</v>
      </c>
      <c r="P61" s="75" t="n">
        <f aca="false">D61+G61+J61+M61</f>
        <v>233</v>
      </c>
      <c r="Q61" s="74" t="n">
        <f aca="false">SUM(O61:P61)</f>
        <v>316</v>
      </c>
    </row>
    <row r="62" customFormat="false" ht="22.5" hidden="false" customHeight="false" outlineLevel="0" collapsed="false">
      <c r="A62" s="96"/>
      <c r="B62" s="77" t="str">
        <f aca="false">แยกชั้นปี!D54</f>
        <v>การตลาด</v>
      </c>
      <c r="C62" s="80" t="n">
        <f aca="false">แยกชั้นปี!BB54</f>
        <v>48</v>
      </c>
      <c r="D62" s="80" t="n">
        <f aca="false">แยกชั้นปี!BC54</f>
        <v>148</v>
      </c>
      <c r="E62" s="79" t="n">
        <f aca="false">SUM(C62:D62)</f>
        <v>196</v>
      </c>
      <c r="F62" s="80"/>
      <c r="G62" s="80"/>
      <c r="H62" s="80"/>
      <c r="I62" s="80"/>
      <c r="J62" s="80"/>
      <c r="K62" s="80"/>
      <c r="L62" s="80"/>
      <c r="M62" s="80"/>
      <c r="N62" s="80"/>
      <c r="O62" s="80" t="n">
        <f aca="false">C62+F62+I62+L62</f>
        <v>48</v>
      </c>
      <c r="P62" s="80" t="n">
        <f aca="false">D62+G62+J62+M62</f>
        <v>148</v>
      </c>
      <c r="Q62" s="79" t="n">
        <f aca="false">SUM(O62:P62)</f>
        <v>196</v>
      </c>
    </row>
    <row r="63" customFormat="false" ht="22.5" hidden="false" customHeight="false" outlineLevel="0" collapsed="false">
      <c r="A63" s="96"/>
      <c r="B63" s="77" t="str">
        <f aca="false">แยกชั้นปี!D55</f>
        <v>คอมพิวเตอร์ธุรกิจ</v>
      </c>
      <c r="C63" s="80" t="n">
        <f aca="false">แยกชั้นปี!BB55</f>
        <v>109</v>
      </c>
      <c r="D63" s="80" t="n">
        <f aca="false">แยกชั้นปี!BC55</f>
        <v>185</v>
      </c>
      <c r="E63" s="79" t="n">
        <f aca="false">SUM(C63:D63)</f>
        <v>294</v>
      </c>
      <c r="F63" s="80"/>
      <c r="G63" s="80"/>
      <c r="H63" s="80"/>
      <c r="I63" s="80"/>
      <c r="J63" s="80"/>
      <c r="K63" s="80"/>
      <c r="L63" s="80"/>
      <c r="M63" s="80"/>
      <c r="N63" s="80"/>
      <c r="O63" s="80" t="n">
        <f aca="false">C63+F63+I63+L63</f>
        <v>109</v>
      </c>
      <c r="P63" s="80" t="n">
        <f aca="false">D63+G63+J63+M63</f>
        <v>185</v>
      </c>
      <c r="Q63" s="79" t="n">
        <f aca="false">SUM(O63:P63)</f>
        <v>294</v>
      </c>
    </row>
    <row r="64" customFormat="false" ht="22.5" hidden="false" customHeight="false" outlineLevel="0" collapsed="false">
      <c r="A64" s="96"/>
      <c r="B64" s="77" t="str">
        <f aca="false">แยกชั้นปี!D56</f>
        <v>บริหารธุรกิจระหว่างประเทศ</v>
      </c>
      <c r="C64" s="80" t="n">
        <f aca="false">แยกชั้นปี!BB56</f>
        <v>6</v>
      </c>
      <c r="D64" s="80" t="n">
        <f aca="false">แยกชั้นปี!BC56</f>
        <v>20</v>
      </c>
      <c r="E64" s="79" t="n">
        <f aca="false">SUM(C64:D64)</f>
        <v>26</v>
      </c>
      <c r="F64" s="80"/>
      <c r="G64" s="80"/>
      <c r="H64" s="80"/>
      <c r="I64" s="80"/>
      <c r="J64" s="80"/>
      <c r="K64" s="80"/>
      <c r="L64" s="80"/>
      <c r="M64" s="80"/>
      <c r="N64" s="80"/>
      <c r="O64" s="80" t="n">
        <f aca="false">C64+F64+I64+L64</f>
        <v>6</v>
      </c>
      <c r="P64" s="80" t="n">
        <f aca="false">D64+G64+J64+M64</f>
        <v>20</v>
      </c>
      <c r="Q64" s="79" t="n">
        <f aca="false">SUM(O64:P64)</f>
        <v>26</v>
      </c>
    </row>
    <row r="65" customFormat="false" ht="22.5" hidden="false" customHeight="false" outlineLevel="0" collapsed="false">
      <c r="A65" s="96"/>
      <c r="B65" s="77" t="str">
        <f aca="false">แยกชั้นปี!D57</f>
        <v>เศรษฐศาสตร์การเงินการคลัง</v>
      </c>
      <c r="C65" s="80" t="n">
        <f aca="false">แยกชั้นปี!BB57</f>
        <v>8</v>
      </c>
      <c r="D65" s="80" t="n">
        <f aca="false">แยกชั้นปี!BC57</f>
        <v>81</v>
      </c>
      <c r="E65" s="79" t="n">
        <f aca="false">SUM(C65:D65)</f>
        <v>89</v>
      </c>
      <c r="F65" s="80"/>
      <c r="G65" s="80"/>
      <c r="H65" s="80"/>
      <c r="I65" s="80"/>
      <c r="J65" s="80"/>
      <c r="K65" s="80"/>
      <c r="L65" s="80"/>
      <c r="M65" s="80"/>
      <c r="N65" s="80"/>
      <c r="O65" s="80" t="n">
        <f aca="false">C65+F65+I65+L65</f>
        <v>8</v>
      </c>
      <c r="P65" s="80" t="n">
        <f aca="false">D65+G65+J65+M65</f>
        <v>81</v>
      </c>
      <c r="Q65" s="79" t="n">
        <f aca="false">SUM(O65:P65)</f>
        <v>89</v>
      </c>
    </row>
    <row r="66" customFormat="false" ht="22.5" hidden="false" customHeight="false" outlineLevel="0" collapsed="false">
      <c r="A66" s="96"/>
      <c r="B66" s="81" t="str">
        <f aca="false">แยกชั้นปี!D58</f>
        <v>การบริหารธุรกิจ</v>
      </c>
      <c r="C66" s="84"/>
      <c r="D66" s="84"/>
      <c r="E66" s="83"/>
      <c r="F66" s="84"/>
      <c r="G66" s="84"/>
      <c r="H66" s="84"/>
      <c r="I66" s="84" t="n">
        <f aca="false">แยกชั้นปี!BB58</f>
        <v>7</v>
      </c>
      <c r="J66" s="84" t="n">
        <f aca="false">แยกชั้นปี!BC58</f>
        <v>5</v>
      </c>
      <c r="K66" s="83" t="n">
        <f aca="false">SUM(I66:J66)</f>
        <v>12</v>
      </c>
      <c r="L66" s="84"/>
      <c r="M66" s="84"/>
      <c r="N66" s="84"/>
      <c r="O66" s="84" t="n">
        <f aca="false">C66+F66+I66+L66</f>
        <v>7</v>
      </c>
      <c r="P66" s="84" t="n">
        <f aca="false">D66+G66+J66+M66</f>
        <v>5</v>
      </c>
      <c r="Q66" s="83" t="n">
        <f aca="false">SUM(O66:P66)</f>
        <v>12</v>
      </c>
    </row>
    <row r="67" customFormat="false" ht="22.5" hidden="false" customHeight="false" outlineLevel="0" collapsed="false">
      <c r="A67" s="96"/>
      <c r="B67" s="85" t="s">
        <v>115</v>
      </c>
      <c r="C67" s="100" t="n">
        <f aca="false">SUM(C61:C66)</f>
        <v>254</v>
      </c>
      <c r="D67" s="100" t="n">
        <f aca="false">SUM(D61:D66)</f>
        <v>667</v>
      </c>
      <c r="E67" s="100" t="n">
        <f aca="false">SUM(E61:E66)</f>
        <v>921</v>
      </c>
      <c r="F67" s="100" t="n">
        <f aca="false">SUM(F59:F66)</f>
        <v>0</v>
      </c>
      <c r="G67" s="100" t="n">
        <f aca="false">SUM(G59:G66)</f>
        <v>0</v>
      </c>
      <c r="H67" s="100" t="n">
        <f aca="false">SUM(H59:H66)</f>
        <v>0</v>
      </c>
      <c r="I67" s="100" t="n">
        <f aca="false">SUM(I61:I66)</f>
        <v>7</v>
      </c>
      <c r="J67" s="100" t="n">
        <f aca="false">SUM(J61:J66)</f>
        <v>5</v>
      </c>
      <c r="K67" s="100" t="n">
        <f aca="false">SUM(K61:K66)</f>
        <v>12</v>
      </c>
      <c r="L67" s="100" t="n">
        <f aca="false">SUM(L59:L66)</f>
        <v>0</v>
      </c>
      <c r="M67" s="100" t="n">
        <f aca="false">SUM(M59:M66)</f>
        <v>0</v>
      </c>
      <c r="N67" s="100" t="n">
        <f aca="false">SUM(N59:N66)</f>
        <v>0</v>
      </c>
      <c r="O67" s="100" t="n">
        <f aca="false">SUM(O61:O66)</f>
        <v>261</v>
      </c>
      <c r="P67" s="100" t="n">
        <f aca="false">SUM(P61:P66)</f>
        <v>672</v>
      </c>
      <c r="Q67" s="100" t="n">
        <f aca="false">SUM(Q61:Q66)</f>
        <v>933</v>
      </c>
    </row>
    <row r="68" customFormat="false" ht="22.5" hidden="false" customHeight="false" outlineLevel="0" collapsed="false">
      <c r="A68" s="96"/>
      <c r="B68" s="102" t="str">
        <f aca="false">แยกชั้นปี!D59</f>
        <v>การบัญชี</v>
      </c>
      <c r="C68" s="90" t="n">
        <f aca="false">แยกชั้นปี!BB59</f>
        <v>58</v>
      </c>
      <c r="D68" s="90" t="n">
        <f aca="false">แยกชั้นปี!BC59</f>
        <v>817</v>
      </c>
      <c r="E68" s="89" t="n">
        <f aca="false">SUM(C68:D68)</f>
        <v>875</v>
      </c>
      <c r="F68" s="90"/>
      <c r="G68" s="90"/>
      <c r="H68" s="90"/>
      <c r="I68" s="90" t="n">
        <f aca="false">แยกชั้นปี!BB60</f>
        <v>2</v>
      </c>
      <c r="J68" s="90" t="n">
        <f aca="false">แยกชั้นปี!BC60</f>
        <v>6</v>
      </c>
      <c r="K68" s="89" t="n">
        <f aca="false">SUM(I68:J68)</f>
        <v>8</v>
      </c>
      <c r="L68" s="90"/>
      <c r="M68" s="90"/>
      <c r="N68" s="90"/>
      <c r="O68" s="90" t="n">
        <f aca="false">C68+F68+I68+L68</f>
        <v>60</v>
      </c>
      <c r="P68" s="90" t="n">
        <f aca="false">D68+G68+J68+M68</f>
        <v>823</v>
      </c>
      <c r="Q68" s="89" t="n">
        <f aca="false">SUM(O68:P68)</f>
        <v>883</v>
      </c>
    </row>
    <row r="69" customFormat="false" ht="22.5" hidden="false" customHeight="false" outlineLevel="0" collapsed="false">
      <c r="A69" s="104"/>
      <c r="B69" s="85" t="s">
        <v>116</v>
      </c>
      <c r="C69" s="100" t="n">
        <f aca="false">SUM(C68)</f>
        <v>58</v>
      </c>
      <c r="D69" s="100" t="n">
        <f aca="false">SUM(D68)</f>
        <v>817</v>
      </c>
      <c r="E69" s="100" t="n">
        <f aca="false">SUM(E68)</f>
        <v>875</v>
      </c>
      <c r="F69" s="100" t="n">
        <f aca="false">SUM(F68)</f>
        <v>0</v>
      </c>
      <c r="G69" s="100" t="n">
        <f aca="false">SUM(G68)</f>
        <v>0</v>
      </c>
      <c r="H69" s="100" t="n">
        <f aca="false">SUM(H68)</f>
        <v>0</v>
      </c>
      <c r="I69" s="100" t="n">
        <f aca="false">SUM(I68)</f>
        <v>2</v>
      </c>
      <c r="J69" s="100" t="n">
        <f aca="false">SUM(J68)</f>
        <v>6</v>
      </c>
      <c r="K69" s="100" t="n">
        <f aca="false">SUM(K68)</f>
        <v>8</v>
      </c>
      <c r="L69" s="100" t="n">
        <f aca="false">SUM(L68)</f>
        <v>0</v>
      </c>
      <c r="M69" s="100" t="n">
        <f aca="false">SUM(M68)</f>
        <v>0</v>
      </c>
      <c r="N69" s="100" t="n">
        <f aca="false">SUM(N68)</f>
        <v>0</v>
      </c>
      <c r="O69" s="100" t="n">
        <f aca="false">SUM(O68)</f>
        <v>60</v>
      </c>
      <c r="P69" s="100" t="n">
        <f aca="false">SUM(P68)</f>
        <v>823</v>
      </c>
      <c r="Q69" s="100" t="n">
        <f aca="false">SUM(Q68)</f>
        <v>883</v>
      </c>
    </row>
    <row r="70" customFormat="false" ht="22.5" hidden="false" customHeight="false" outlineLevel="0" collapsed="false">
      <c r="A70" s="69" t="s">
        <v>89</v>
      </c>
      <c r="B70" s="69"/>
      <c r="C70" s="95" t="n">
        <f aca="false">C60+C67+C69</f>
        <v>363</v>
      </c>
      <c r="D70" s="95" t="n">
        <f aca="false">D60+D67+D69</f>
        <v>1715</v>
      </c>
      <c r="E70" s="95" t="n">
        <f aca="false">E60+E67+E69</f>
        <v>2078</v>
      </c>
      <c r="F70" s="95" t="n">
        <f aca="false">F67+F69</f>
        <v>0</v>
      </c>
      <c r="G70" s="95" t="n">
        <f aca="false">G67+G69</f>
        <v>0</v>
      </c>
      <c r="H70" s="95" t="n">
        <f aca="false">H67+H69</f>
        <v>0</v>
      </c>
      <c r="I70" s="95" t="n">
        <f aca="false">I67+I69</f>
        <v>9</v>
      </c>
      <c r="J70" s="95" t="n">
        <f aca="false">J67+J69</f>
        <v>11</v>
      </c>
      <c r="K70" s="95" t="n">
        <f aca="false">K67+K69</f>
        <v>20</v>
      </c>
      <c r="L70" s="95" t="n">
        <f aca="false">L67+L69</f>
        <v>0</v>
      </c>
      <c r="M70" s="95" t="n">
        <f aca="false">M67+M69</f>
        <v>0</v>
      </c>
      <c r="N70" s="95" t="n">
        <f aca="false">N67+N69</f>
        <v>0</v>
      </c>
      <c r="O70" s="95" t="n">
        <f aca="false">O60+O67+O69</f>
        <v>372</v>
      </c>
      <c r="P70" s="95" t="n">
        <f aca="false">P60+P67+P69</f>
        <v>1726</v>
      </c>
      <c r="Q70" s="95" t="n">
        <f aca="false">Q60+Q67+Q69</f>
        <v>2098</v>
      </c>
    </row>
    <row r="71" customFormat="false" ht="22.5" hidden="false" customHeight="false" outlineLevel="0" collapsed="false">
      <c r="A71" s="105" t="s">
        <v>90</v>
      </c>
      <c r="B71" s="105"/>
      <c r="C71" s="98"/>
      <c r="D71" s="98"/>
      <c r="E71" s="95"/>
      <c r="F71" s="98"/>
      <c r="G71" s="98"/>
      <c r="H71" s="98"/>
      <c r="I71" s="98"/>
      <c r="J71" s="98"/>
      <c r="K71" s="95"/>
      <c r="L71" s="98"/>
      <c r="M71" s="98"/>
      <c r="N71" s="98"/>
      <c r="O71" s="98"/>
      <c r="P71" s="98"/>
      <c r="Q71" s="95"/>
    </row>
    <row r="72" customFormat="false" ht="22.5" hidden="false" customHeight="false" outlineLevel="0" collapsed="false">
      <c r="A72" s="101"/>
      <c r="B72" s="106" t="s">
        <v>92</v>
      </c>
      <c r="C72" s="90" t="n">
        <f aca="false">แยกชั้นปี!BB63</f>
        <v>348</v>
      </c>
      <c r="D72" s="90" t="n">
        <f aca="false">แยกชั้นปี!BC63</f>
        <v>216</v>
      </c>
      <c r="E72" s="89" t="n">
        <f aca="false">SUM(C72:D72)</f>
        <v>564</v>
      </c>
      <c r="F72" s="90"/>
      <c r="G72" s="90"/>
      <c r="H72" s="90"/>
      <c r="I72" s="90"/>
      <c r="J72" s="90"/>
      <c r="K72" s="89"/>
      <c r="L72" s="90"/>
      <c r="M72" s="90"/>
      <c r="N72" s="90"/>
      <c r="O72" s="90" t="n">
        <f aca="false">C72+F72+I72+L72</f>
        <v>348</v>
      </c>
      <c r="P72" s="90" t="n">
        <f aca="false">D72+G72+J72+M72</f>
        <v>216</v>
      </c>
      <c r="Q72" s="89" t="n">
        <f aca="false">SUM(O72:P72)</f>
        <v>564</v>
      </c>
    </row>
    <row r="73" customFormat="false" ht="22.5" hidden="false" customHeight="false" outlineLevel="0" collapsed="false">
      <c r="A73" s="96"/>
      <c r="B73" s="85" t="s">
        <v>117</v>
      </c>
      <c r="C73" s="100" t="n">
        <f aca="false">SUM(C72)</f>
        <v>348</v>
      </c>
      <c r="D73" s="100" t="n">
        <f aca="false">SUM(D72)</f>
        <v>216</v>
      </c>
      <c r="E73" s="100" t="n">
        <f aca="false">SUM(E72)</f>
        <v>564</v>
      </c>
      <c r="F73" s="100" t="n">
        <f aca="false">SUM(F72)</f>
        <v>0</v>
      </c>
      <c r="G73" s="100" t="n">
        <f aca="false">SUM(G72)</f>
        <v>0</v>
      </c>
      <c r="H73" s="100" t="n">
        <f aca="false">SUM(H72)</f>
        <v>0</v>
      </c>
      <c r="I73" s="100" t="n">
        <f aca="false">SUM(I72)</f>
        <v>0</v>
      </c>
      <c r="J73" s="100" t="n">
        <f aca="false">SUM(J72)</f>
        <v>0</v>
      </c>
      <c r="K73" s="100" t="n">
        <f aca="false">SUM(K72)</f>
        <v>0</v>
      </c>
      <c r="L73" s="100" t="n">
        <f aca="false">SUM(L72)</f>
        <v>0</v>
      </c>
      <c r="M73" s="100" t="n">
        <f aca="false">SUM(M72)</f>
        <v>0</v>
      </c>
      <c r="N73" s="100" t="n">
        <f aca="false">SUM(N72)</f>
        <v>0</v>
      </c>
      <c r="O73" s="100" t="n">
        <f aca="false">SUM(O72)</f>
        <v>348</v>
      </c>
      <c r="P73" s="100" t="n">
        <f aca="false">SUM(P72)</f>
        <v>216</v>
      </c>
      <c r="Q73" s="100" t="n">
        <f aca="false">SUM(Q72)</f>
        <v>564</v>
      </c>
    </row>
    <row r="74" customFormat="false" ht="22.5" hidden="false" customHeight="false" outlineLevel="0" collapsed="false">
      <c r="A74" s="96"/>
      <c r="B74" s="106" t="s">
        <v>94</v>
      </c>
      <c r="C74" s="90" t="n">
        <f aca="false">แยกชั้นปี!BB64</f>
        <v>6</v>
      </c>
      <c r="D74" s="90" t="n">
        <f aca="false">แยกชั้นปี!BC64</f>
        <v>3</v>
      </c>
      <c r="E74" s="89" t="n">
        <f aca="false">SUM(C74:D74)</f>
        <v>9</v>
      </c>
      <c r="F74" s="90"/>
      <c r="G74" s="90"/>
      <c r="H74" s="90"/>
      <c r="I74" s="90" t="n">
        <f aca="false">แยกชั้นปี!BB66</f>
        <v>13</v>
      </c>
      <c r="J74" s="90" t="n">
        <f aca="false">แยกชั้นปี!BC66</f>
        <v>5</v>
      </c>
      <c r="K74" s="89" t="n">
        <f aca="false">SUM(I74:J74)</f>
        <v>18</v>
      </c>
      <c r="L74" s="90"/>
      <c r="M74" s="90"/>
      <c r="N74" s="90"/>
      <c r="O74" s="90" t="n">
        <f aca="false">C74+F74+I74+L74</f>
        <v>19</v>
      </c>
      <c r="P74" s="90" t="n">
        <f aca="false">D74+G74+J74+M74</f>
        <v>8</v>
      </c>
      <c r="Q74" s="89" t="n">
        <f aca="false">SUM(O74:P74)</f>
        <v>27</v>
      </c>
    </row>
    <row r="75" customFormat="false" ht="22.5" hidden="false" customHeight="false" outlineLevel="0" collapsed="false">
      <c r="A75" s="96"/>
      <c r="B75" s="106" t="s">
        <v>95</v>
      </c>
      <c r="C75" s="90" t="n">
        <f aca="false">แยกชั้นปี!BB65</f>
        <v>390</v>
      </c>
      <c r="D75" s="90" t="n">
        <f aca="false">แยกชั้นปี!BC65</f>
        <v>347</v>
      </c>
      <c r="E75" s="89" t="n">
        <f aca="false">SUM(C75:D75)</f>
        <v>737</v>
      </c>
      <c r="F75" s="90"/>
      <c r="G75" s="90"/>
      <c r="H75" s="90"/>
      <c r="I75" s="90"/>
      <c r="J75" s="90"/>
      <c r="K75" s="89"/>
      <c r="L75" s="90"/>
      <c r="M75" s="90"/>
      <c r="N75" s="90"/>
      <c r="O75" s="90" t="n">
        <f aca="false">C75+F75+I75+L75</f>
        <v>390</v>
      </c>
      <c r="P75" s="90" t="n">
        <f aca="false">D75+G75+J75+M75</f>
        <v>347</v>
      </c>
      <c r="Q75" s="89" t="n">
        <f aca="false">SUM(O75:P75)</f>
        <v>737</v>
      </c>
    </row>
    <row r="76" customFormat="false" ht="22.5" hidden="false" customHeight="false" outlineLevel="0" collapsed="false">
      <c r="A76" s="96"/>
      <c r="B76" s="85" t="s">
        <v>118</v>
      </c>
      <c r="C76" s="100" t="n">
        <f aca="false">SUM(C74:C75)</f>
        <v>396</v>
      </c>
      <c r="D76" s="100" t="n">
        <f aca="false">SUM(D74:D75)</f>
        <v>350</v>
      </c>
      <c r="E76" s="100" t="n">
        <f aca="false">SUM(E74:E75)</f>
        <v>746</v>
      </c>
      <c r="F76" s="100" t="n">
        <f aca="false">SUM(F74:F75)</f>
        <v>0</v>
      </c>
      <c r="G76" s="100" t="n">
        <f aca="false">SUM(G74:G75)</f>
        <v>0</v>
      </c>
      <c r="H76" s="100" t="n">
        <f aca="false">SUM(H74:H75)</f>
        <v>0</v>
      </c>
      <c r="I76" s="100" t="n">
        <f aca="false">SUM(I74:I75)</f>
        <v>13</v>
      </c>
      <c r="J76" s="100" t="n">
        <f aca="false">SUM(J74:J75)</f>
        <v>5</v>
      </c>
      <c r="K76" s="100" t="n">
        <f aca="false">SUM(K74:K75)</f>
        <v>18</v>
      </c>
      <c r="L76" s="100" t="n">
        <f aca="false">SUM(L74:L75)</f>
        <v>0</v>
      </c>
      <c r="M76" s="100" t="n">
        <f aca="false">SUM(M74:M75)</f>
        <v>0</v>
      </c>
      <c r="N76" s="100" t="n">
        <f aca="false">SUM(N74:N75)</f>
        <v>0</v>
      </c>
      <c r="O76" s="100" t="n">
        <f aca="false">SUM(O74:O75)</f>
        <v>409</v>
      </c>
      <c r="P76" s="100" t="n">
        <f aca="false">SUM(P74:P75)</f>
        <v>355</v>
      </c>
      <c r="Q76" s="100" t="n">
        <f aca="false">SUM(Q74:Q75)</f>
        <v>764</v>
      </c>
    </row>
    <row r="77" customFormat="false" ht="22.5" hidden="false" customHeight="false" outlineLevel="0" collapsed="false">
      <c r="A77" s="96"/>
      <c r="B77" s="106" t="s">
        <v>98</v>
      </c>
      <c r="C77" s="90" t="n">
        <f aca="false">แยกชั้นปี!BB67</f>
        <v>353</v>
      </c>
      <c r="D77" s="90" t="n">
        <f aca="false">แยกชั้นปี!BC67</f>
        <v>283</v>
      </c>
      <c r="E77" s="89" t="n">
        <f aca="false">SUM(C77:D77)</f>
        <v>636</v>
      </c>
      <c r="F77" s="90"/>
      <c r="G77" s="90"/>
      <c r="H77" s="90"/>
      <c r="I77" s="90"/>
      <c r="J77" s="90"/>
      <c r="K77" s="89"/>
      <c r="L77" s="90"/>
      <c r="M77" s="90"/>
      <c r="N77" s="90"/>
      <c r="O77" s="90" t="n">
        <f aca="false">C77+F77+I77+L77</f>
        <v>353</v>
      </c>
      <c r="P77" s="90" t="n">
        <f aca="false">D77+G77+J77+M77</f>
        <v>283</v>
      </c>
      <c r="Q77" s="89" t="n">
        <f aca="false">SUM(O77:P77)</f>
        <v>636</v>
      </c>
    </row>
    <row r="78" customFormat="false" ht="22.5" hidden="false" customHeight="false" outlineLevel="0" collapsed="false">
      <c r="A78" s="104"/>
      <c r="B78" s="85" t="s">
        <v>119</v>
      </c>
      <c r="C78" s="100" t="n">
        <f aca="false">SUM(C77)</f>
        <v>353</v>
      </c>
      <c r="D78" s="100" t="n">
        <f aca="false">SUM(D77)</f>
        <v>283</v>
      </c>
      <c r="E78" s="100" t="n">
        <f aca="false">SUM(E77)</f>
        <v>636</v>
      </c>
      <c r="F78" s="100" t="n">
        <f aca="false">SUM(F77)</f>
        <v>0</v>
      </c>
      <c r="G78" s="100" t="n">
        <f aca="false">SUM(G77)</f>
        <v>0</v>
      </c>
      <c r="H78" s="100" t="n">
        <f aca="false">SUM(H77)</f>
        <v>0</v>
      </c>
      <c r="I78" s="100" t="n">
        <f aca="false">SUM(I77)</f>
        <v>0</v>
      </c>
      <c r="J78" s="100" t="n">
        <f aca="false">SUM(J77)</f>
        <v>0</v>
      </c>
      <c r="K78" s="100" t="n">
        <f aca="false">SUM(K77)</f>
        <v>0</v>
      </c>
      <c r="L78" s="100" t="n">
        <f aca="false">SUM(L77)</f>
        <v>0</v>
      </c>
      <c r="M78" s="100" t="n">
        <f aca="false">SUM(M77)</f>
        <v>0</v>
      </c>
      <c r="N78" s="100" t="n">
        <f aca="false">SUM(N77)</f>
        <v>0</v>
      </c>
      <c r="O78" s="100" t="n">
        <f aca="false">SUM(O77)</f>
        <v>353</v>
      </c>
      <c r="P78" s="100" t="n">
        <f aca="false">SUM(P77)</f>
        <v>283</v>
      </c>
      <c r="Q78" s="100" t="n">
        <f aca="false">SUM(Q77)</f>
        <v>636</v>
      </c>
    </row>
    <row r="79" customFormat="false" ht="22.5" hidden="false" customHeight="false" outlineLevel="0" collapsed="false">
      <c r="A79" s="69" t="s">
        <v>99</v>
      </c>
      <c r="B79" s="69"/>
      <c r="C79" s="95" t="n">
        <f aca="false">C73+C76+C78</f>
        <v>1097</v>
      </c>
      <c r="D79" s="95" t="n">
        <f aca="false">D73+D76+D78</f>
        <v>849</v>
      </c>
      <c r="E79" s="95" t="n">
        <f aca="false">E73+E76+E78</f>
        <v>1946</v>
      </c>
      <c r="F79" s="95" t="n">
        <f aca="false">F73+F76+F78</f>
        <v>0</v>
      </c>
      <c r="G79" s="95" t="n">
        <f aca="false">G73+G76+G78</f>
        <v>0</v>
      </c>
      <c r="H79" s="95" t="n">
        <f aca="false">H73+H76+H78</f>
        <v>0</v>
      </c>
      <c r="I79" s="95" t="n">
        <f aca="false">I73+I76+I78</f>
        <v>13</v>
      </c>
      <c r="J79" s="95" t="n">
        <f aca="false">J73+J76+J78</f>
        <v>5</v>
      </c>
      <c r="K79" s="95" t="n">
        <f aca="false">K73+K76+K78</f>
        <v>18</v>
      </c>
      <c r="L79" s="95" t="n">
        <f aca="false">L73+L76+L78</f>
        <v>0</v>
      </c>
      <c r="M79" s="95" t="n">
        <f aca="false">M73+M76+M78</f>
        <v>0</v>
      </c>
      <c r="N79" s="95" t="n">
        <f aca="false">N73+N76+N78</f>
        <v>0</v>
      </c>
      <c r="O79" s="95" t="n">
        <f aca="false">O73+O76+O78</f>
        <v>1110</v>
      </c>
      <c r="P79" s="95" t="n">
        <f aca="false">P73+P76+P78</f>
        <v>854</v>
      </c>
      <c r="Q79" s="95" t="n">
        <f aca="false">Q73+Q76+Q78</f>
        <v>1964</v>
      </c>
    </row>
    <row r="80" customFormat="false" ht="22.5" hidden="false" customHeight="false" outlineLevel="0" collapsed="false">
      <c r="A80" s="69" t="s">
        <v>100</v>
      </c>
      <c r="B80" s="69"/>
      <c r="C80" s="95" t="n">
        <f aca="false">C24+C41+C57+C70+C79</f>
        <v>3712</v>
      </c>
      <c r="D80" s="95" t="n">
        <f aca="false">D24+D41+D57+D70+D79</f>
        <v>8541</v>
      </c>
      <c r="E80" s="95" t="n">
        <f aca="false">E24+E41+E57+E70+E79</f>
        <v>12253</v>
      </c>
      <c r="F80" s="95" t="n">
        <f aca="false">F24+F41+F57+F70+F79</f>
        <v>91</v>
      </c>
      <c r="G80" s="95" t="n">
        <f aca="false">G24+G41+G57+G70+G79</f>
        <v>231</v>
      </c>
      <c r="H80" s="95" t="n">
        <f aca="false">H24+H41+H57+H70+H79</f>
        <v>322</v>
      </c>
      <c r="I80" s="95" t="n">
        <f aca="false">I24+I41+I57+I70+I79</f>
        <v>58</v>
      </c>
      <c r="J80" s="95" t="n">
        <f aca="false">J24+J41+J57+J70+J79</f>
        <v>84</v>
      </c>
      <c r="K80" s="95" t="n">
        <f aca="false">K24+K41+K57+K70+K79</f>
        <v>142</v>
      </c>
      <c r="L80" s="95" t="n">
        <f aca="false">L24+L41+L57+L70+L79</f>
        <v>26</v>
      </c>
      <c r="M80" s="95" t="n">
        <f aca="false">M24+M41+M57+M70+M79</f>
        <v>10</v>
      </c>
      <c r="N80" s="95" t="n">
        <f aca="false">N24+N41+N57+N70+N79</f>
        <v>36</v>
      </c>
      <c r="O80" s="95" t="n">
        <f aca="false">O24+O41+O57+O70+O79</f>
        <v>3887</v>
      </c>
      <c r="P80" s="95" t="n">
        <f aca="false">P24+P41+P57+P70+P79</f>
        <v>8866</v>
      </c>
      <c r="Q80" s="95" t="n">
        <f aca="false">Q24+Q41+Q57+Q70+Q79</f>
        <v>12753</v>
      </c>
    </row>
    <row r="81" customFormat="false" ht="24.75" hidden="false" customHeight="false" outlineLevel="0" collapsed="false">
      <c r="A81" s="107"/>
      <c r="B81" s="108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</row>
    <row r="82" customFormat="false" ht="24.75" hidden="false" customHeight="false" outlineLevel="0" collapsed="false">
      <c r="A82" s="107"/>
      <c r="B82" s="110" t="s">
        <v>120</v>
      </c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</row>
  </sheetData>
  <mergeCells count="19">
    <mergeCell ref="A3:Q3"/>
    <mergeCell ref="A5:B7"/>
    <mergeCell ref="C5:N5"/>
    <mergeCell ref="O5:Q6"/>
    <mergeCell ref="C6:E6"/>
    <mergeCell ref="F6:H6"/>
    <mergeCell ref="I6:K6"/>
    <mergeCell ref="L6:N6"/>
    <mergeCell ref="A8:B8"/>
    <mergeCell ref="A24:B24"/>
    <mergeCell ref="A25:B25"/>
    <mergeCell ref="A41:B41"/>
    <mergeCell ref="A42:B42"/>
    <mergeCell ref="A57:B57"/>
    <mergeCell ref="A58:B58"/>
    <mergeCell ref="A70:B70"/>
    <mergeCell ref="A71:B71"/>
    <mergeCell ref="A79:B79"/>
    <mergeCell ref="A80:B8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71"/>
    <col collapsed="false" customWidth="true" hidden="false" outlineLevel="0" max="3" min="3" style="0" width="30.13"/>
    <col collapsed="false" customWidth="true" hidden="false" outlineLevel="0" max="4" min="4" style="0" width="52.41"/>
    <col collapsed="false" customWidth="true" hidden="false" outlineLevel="0" max="5" min="5" style="0" width="23.41"/>
    <col collapsed="false" customWidth="true" hidden="false" outlineLevel="0" max="6" min="6" style="0" width="20.85"/>
  </cols>
  <sheetData>
    <row r="1" customFormat="false" ht="24.75" hidden="false" customHeight="false" outlineLevel="0" collapsed="false">
      <c r="A1" s="111"/>
      <c r="B1" s="111"/>
      <c r="C1" s="111"/>
      <c r="D1" s="111"/>
      <c r="E1" s="112"/>
      <c r="F1" s="113" t="s">
        <v>121</v>
      </c>
    </row>
    <row r="2" customFormat="false" ht="5.25" hidden="false" customHeight="true" outlineLevel="0" collapsed="false">
      <c r="A2" s="111"/>
      <c r="B2" s="111"/>
      <c r="C2" s="111"/>
      <c r="D2" s="111"/>
      <c r="E2" s="112"/>
      <c r="F2" s="114"/>
    </row>
    <row r="3" customFormat="false" ht="27.75" hidden="false" customHeight="false" outlineLevel="0" collapsed="false">
      <c r="A3" s="64" t="s">
        <v>122</v>
      </c>
      <c r="B3" s="64"/>
      <c r="C3" s="64"/>
      <c r="D3" s="64"/>
      <c r="E3" s="64"/>
      <c r="F3" s="64"/>
    </row>
    <row r="4" customFormat="false" ht="3.75" hidden="false" customHeight="true" outlineLevel="0" collapsed="false">
      <c r="A4" s="115"/>
      <c r="B4" s="115"/>
      <c r="C4" s="115"/>
      <c r="D4" s="115"/>
      <c r="E4" s="115"/>
      <c r="F4" s="115"/>
    </row>
    <row r="5" customFormat="false" ht="24.75" hidden="false" customHeight="false" outlineLevel="0" collapsed="false">
      <c r="A5" s="116" t="s">
        <v>123</v>
      </c>
      <c r="B5" s="116"/>
      <c r="C5" s="116"/>
      <c r="D5" s="116"/>
      <c r="E5" s="116" t="s">
        <v>109</v>
      </c>
      <c r="F5" s="117" t="s">
        <v>124</v>
      </c>
    </row>
    <row r="6" customFormat="false" ht="22.5" hidden="false" customHeight="false" outlineLevel="0" collapsed="false">
      <c r="A6" s="118" t="s">
        <v>18</v>
      </c>
      <c r="B6" s="119"/>
      <c r="C6" s="119"/>
      <c r="D6" s="119"/>
      <c r="E6" s="120"/>
      <c r="F6" s="121" t="n">
        <f aca="false">SUM(F7:F18)</f>
        <v>1498</v>
      </c>
    </row>
    <row r="7" customFormat="false" ht="22.5" hidden="false" customHeight="false" outlineLevel="0" collapsed="false">
      <c r="A7" s="122"/>
      <c r="B7" s="123" t="n">
        <v>1</v>
      </c>
      <c r="C7" s="72" t="str">
        <f aca="false">สรุปแยก!C6</f>
        <v>วิทยาศาสตรบัณฑิต</v>
      </c>
      <c r="D7" s="72" t="str">
        <f aca="false">สรุปแยก!D6</f>
        <v>วิทยาการคอมพิวเตอร์</v>
      </c>
      <c r="E7" s="72" t="str">
        <f aca="false">สรุปแยก!E6</f>
        <v>ปริญญาตรี</v>
      </c>
      <c r="F7" s="124" t="n">
        <f aca="false">สรุปแยก!I6</f>
        <v>188</v>
      </c>
    </row>
    <row r="8" customFormat="false" ht="22.5" hidden="false" customHeight="false" outlineLevel="0" collapsed="false">
      <c r="A8" s="122"/>
      <c r="B8" s="77" t="n">
        <v>2</v>
      </c>
      <c r="C8" s="77" t="str">
        <f aca="false">สรุปแยก!C7</f>
        <v>วิทยาศาสตรบัณฑิต</v>
      </c>
      <c r="D8" s="77" t="str">
        <f aca="false">สรุปแยก!D7</f>
        <v>เทคโนโลยีสารสนเทศ</v>
      </c>
      <c r="E8" s="77" t="str">
        <f aca="false">สรุปแยก!E7</f>
        <v>ปริญญาตรี</v>
      </c>
      <c r="F8" s="125" t="n">
        <f aca="false">สรุปแยก!I7</f>
        <v>132</v>
      </c>
    </row>
    <row r="9" customFormat="false" ht="22.5" hidden="false" customHeight="false" outlineLevel="0" collapsed="false">
      <c r="A9" s="122"/>
      <c r="B9" s="77" t="n">
        <v>3</v>
      </c>
      <c r="C9" s="77" t="str">
        <f aca="false">สรุปแยก!C8</f>
        <v>วิทยาศาสตรบัณฑิต</v>
      </c>
      <c r="D9" s="77" t="str">
        <f aca="false">สรุปแยก!D8</f>
        <v>วิศวกรรมซอฟแวร์</v>
      </c>
      <c r="E9" s="77" t="str">
        <f aca="false">สรุปแยก!E8</f>
        <v>ปริญญาตรี</v>
      </c>
      <c r="F9" s="125" t="n">
        <f aca="false">สรุปแยก!I8</f>
        <v>39</v>
      </c>
    </row>
    <row r="10" customFormat="false" ht="22.5" hidden="false" customHeight="false" outlineLevel="0" collapsed="false">
      <c r="A10" s="122"/>
      <c r="B10" s="77" t="n">
        <v>4</v>
      </c>
      <c r="C10" s="77" t="str">
        <f aca="false">สรุปแยก!C9</f>
        <v>วิทยาศาสตรบัณฑิต</v>
      </c>
      <c r="D10" s="77" t="str">
        <f aca="false">สรุปแยก!D9</f>
        <v>สาธารณสุขชุมชน</v>
      </c>
      <c r="E10" s="77" t="str">
        <f aca="false">สรุปแยก!E9</f>
        <v>ปริญญาตรี</v>
      </c>
      <c r="F10" s="125" t="n">
        <f aca="false">สรุปแยก!I9</f>
        <v>462</v>
      </c>
    </row>
    <row r="11" customFormat="false" ht="22.5" hidden="false" customHeight="false" outlineLevel="0" collapsed="false">
      <c r="A11" s="122"/>
      <c r="B11" s="77" t="n">
        <v>5</v>
      </c>
      <c r="C11" s="77" t="str">
        <f aca="false">สรุปแยก!C10</f>
        <v>วิทยาศาสตรบัณฑิต</v>
      </c>
      <c r="D11" s="77" t="str">
        <f aca="false">สรุปแยก!D10</f>
        <v>วิทยาศาสตร์การกีฬา</v>
      </c>
      <c r="E11" s="77" t="str">
        <f aca="false">สรุปแยก!E10</f>
        <v>ปริญญาตรี</v>
      </c>
      <c r="F11" s="125" t="n">
        <f aca="false">สรุปแยก!I10</f>
        <v>181</v>
      </c>
    </row>
    <row r="12" customFormat="false" ht="22.5" hidden="false" customHeight="false" outlineLevel="0" collapsed="false">
      <c r="A12" s="122"/>
      <c r="B12" s="77" t="n">
        <v>6</v>
      </c>
      <c r="C12" s="77" t="str">
        <f aca="false">สรุปแยก!C11</f>
        <v>วิทยาศาสตรบัณฑิต</v>
      </c>
      <c r="D12" s="77" t="str">
        <f aca="false">สรุปแยก!D11</f>
        <v>วิทยาศาสตร์สิ่งแวดล้อม</v>
      </c>
      <c r="E12" s="77" t="str">
        <f aca="false">สรุปแยก!E11</f>
        <v>ปริญญาตรี</v>
      </c>
      <c r="F12" s="125" t="n">
        <f aca="false">สรุปแยก!I11</f>
        <v>102</v>
      </c>
    </row>
    <row r="13" customFormat="false" ht="22.5" hidden="false" customHeight="false" outlineLevel="0" collapsed="false">
      <c r="A13" s="122"/>
      <c r="B13" s="77" t="n">
        <v>7</v>
      </c>
      <c r="C13" s="77" t="str">
        <f aca="false">สรุปแยก!C12</f>
        <v>วิศวกรรมศาสตรบัณฑิต</v>
      </c>
      <c r="D13" s="77" t="str">
        <f aca="false">สรุปแยก!D12</f>
        <v>วิศวกรรมโลจิสติกส์</v>
      </c>
      <c r="E13" s="77" t="str">
        <f aca="false">สรุปแยก!E12</f>
        <v>ปริญญาตรี</v>
      </c>
      <c r="F13" s="125" t="n">
        <f aca="false">สรุปแยก!I12</f>
        <v>66</v>
      </c>
    </row>
    <row r="14" customFormat="false" ht="22.5" hidden="false" customHeight="false" outlineLevel="0" collapsed="false">
      <c r="A14" s="122"/>
      <c r="B14" s="77" t="n">
        <v>8</v>
      </c>
      <c r="C14" s="77" t="str">
        <f aca="false">สรุปแยก!C13</f>
        <v>วิทยาศาสตรบัณฑิต</v>
      </c>
      <c r="D14" s="77" t="str">
        <f aca="false">สรุปแยก!D13</f>
        <v>วิทยาศาสตร์และเทคโนโลยีอาหาร</v>
      </c>
      <c r="E14" s="77" t="str">
        <f aca="false">สรุปแยก!E13</f>
        <v>ปริญญาตรี</v>
      </c>
      <c r="F14" s="125" t="n">
        <f aca="false">สรุปแยก!I13</f>
        <v>21</v>
      </c>
    </row>
    <row r="15" customFormat="false" ht="22.5" hidden="false" customHeight="false" outlineLevel="0" collapsed="false">
      <c r="A15" s="122"/>
      <c r="B15" s="77" t="n">
        <v>9</v>
      </c>
      <c r="C15" s="77" t="str">
        <f aca="false">สรุปแยก!C14</f>
        <v>วิทยาศาสตรบัณฑิต</v>
      </c>
      <c r="D15" s="77" t="str">
        <f aca="false">สรุปแยก!D14</f>
        <v>เทคโนโลยีการเกษตร</v>
      </c>
      <c r="E15" s="77" t="str">
        <f aca="false">สรุปแยก!E14</f>
        <v>ปริญญาตรี</v>
      </c>
      <c r="F15" s="125" t="n">
        <f aca="false">สรุปแยก!I14</f>
        <v>28</v>
      </c>
    </row>
    <row r="16" customFormat="false" ht="22.5" hidden="false" customHeight="false" outlineLevel="0" collapsed="false">
      <c r="A16" s="122"/>
      <c r="B16" s="77" t="n">
        <v>10</v>
      </c>
      <c r="C16" s="77" t="str">
        <f aca="false">สรุปแยก!C15</f>
        <v>เทคโนโลยีบัณฑิต</v>
      </c>
      <c r="D16" s="77" t="str">
        <f aca="false">สรุปแยก!D15</f>
        <v>เทคโนโลยี ออกแบบผลิตภัณฑ์อุตสาหกรรม</v>
      </c>
      <c r="E16" s="77" t="str">
        <f aca="false">สรุปแยก!E15</f>
        <v>ปริญญาตรี</v>
      </c>
      <c r="F16" s="125" t="n">
        <f aca="false">สรุปแยก!I15</f>
        <v>44</v>
      </c>
    </row>
    <row r="17" customFormat="false" ht="22.5" hidden="false" customHeight="false" outlineLevel="0" collapsed="false">
      <c r="A17" s="122"/>
      <c r="B17" s="77" t="n">
        <v>11</v>
      </c>
      <c r="C17" s="77" t="str">
        <f aca="false">สรุปแยก!C16</f>
        <v>เทคโนโลยีบัณฑิต</v>
      </c>
      <c r="D17" s="77" t="str">
        <f aca="false">สรุปแยก!D16</f>
        <v>เทคโนโลยี ก่อสร้าง</v>
      </c>
      <c r="E17" s="77" t="str">
        <f aca="false">สรุปแยก!E16</f>
        <v>ปริญญาตรี</v>
      </c>
      <c r="F17" s="125" t="n">
        <f aca="false">สรุปแยก!I16</f>
        <v>95</v>
      </c>
    </row>
    <row r="18" customFormat="false" ht="22.5" hidden="false" customHeight="false" outlineLevel="0" collapsed="false">
      <c r="A18" s="122"/>
      <c r="B18" s="81" t="n">
        <v>12</v>
      </c>
      <c r="C18" s="81" t="str">
        <f aca="false">สรุปแยก!C17</f>
        <v>เทคโนโลยีบัณฑิต</v>
      </c>
      <c r="D18" s="81" t="str">
        <f aca="false">สรุปแยก!D17</f>
        <v>เทคโนโลยี การจัดการอุตสาหกรรม</v>
      </c>
      <c r="E18" s="81" t="str">
        <f aca="false">สรุปแยก!E17</f>
        <v>ปริญญาตรี</v>
      </c>
      <c r="F18" s="126" t="n">
        <f aca="false">สรุปแยก!I17</f>
        <v>140</v>
      </c>
    </row>
    <row r="19" customFormat="false" ht="22.5" hidden="false" customHeight="false" outlineLevel="0" collapsed="false">
      <c r="A19" s="127" t="s">
        <v>36</v>
      </c>
      <c r="B19" s="128"/>
      <c r="C19" s="128"/>
      <c r="D19" s="128"/>
      <c r="E19" s="128"/>
      <c r="F19" s="129" t="n">
        <f aca="false">SUM(F20:F35)</f>
        <v>5542</v>
      </c>
    </row>
    <row r="20" customFormat="false" ht="22.5" hidden="false" customHeight="false" outlineLevel="0" collapsed="false">
      <c r="A20" s="122"/>
      <c r="B20" s="72" t="n">
        <v>1</v>
      </c>
      <c r="C20" s="72" t="str">
        <f aca="false">สรุปแยก!C20</f>
        <v>ครุศาสตรบัณฑิต</v>
      </c>
      <c r="D20" s="72" t="str">
        <f aca="false">สรุปแยก!D20</f>
        <v>การศึกษาปฐมวัย</v>
      </c>
      <c r="E20" s="72" t="str">
        <f aca="false">สรุปแยก!E20</f>
        <v>ปริญญาตรี</v>
      </c>
      <c r="F20" s="130" t="n">
        <f aca="false">สรุปแยก!I20</f>
        <v>508</v>
      </c>
    </row>
    <row r="21" customFormat="false" ht="22.5" hidden="false" customHeight="false" outlineLevel="0" collapsed="false">
      <c r="A21" s="122"/>
      <c r="B21" s="77" t="n">
        <v>2</v>
      </c>
      <c r="C21" s="77" t="str">
        <f aca="false">สรุปแยก!C21</f>
        <v>ครุศาสตรบัณฑิต</v>
      </c>
      <c r="D21" s="77" t="str">
        <f aca="false">สรุปแยก!D21</f>
        <v>คณิตศาสตร์</v>
      </c>
      <c r="E21" s="77" t="str">
        <f aca="false">สรุปแยก!E21</f>
        <v>ปริญญาตรี</v>
      </c>
      <c r="F21" s="131" t="n">
        <f aca="false">สรุปแยก!I21</f>
        <v>594</v>
      </c>
    </row>
    <row r="22" customFormat="false" ht="22.5" hidden="false" customHeight="false" outlineLevel="0" collapsed="false">
      <c r="A22" s="122"/>
      <c r="B22" s="77" t="n">
        <v>3</v>
      </c>
      <c r="C22" s="77" t="str">
        <f aca="false">สรุปแยก!C22</f>
        <v>ครุศาสตรบัณฑิต</v>
      </c>
      <c r="D22" s="77" t="str">
        <f aca="false">สรุปแยก!D22</f>
        <v>คอมพิวเตอร์ศึกษา</v>
      </c>
      <c r="E22" s="77" t="str">
        <f aca="false">สรุปแยก!E22</f>
        <v>ปริญญาตรี</v>
      </c>
      <c r="F22" s="131" t="n">
        <f aca="false">สรุปแยก!I22</f>
        <v>482</v>
      </c>
    </row>
    <row r="23" customFormat="false" ht="22.5" hidden="false" customHeight="false" outlineLevel="0" collapsed="false">
      <c r="A23" s="122"/>
      <c r="B23" s="77" t="n">
        <v>4</v>
      </c>
      <c r="C23" s="77" t="str">
        <f aca="false">สรุปแยก!C23</f>
        <v>ครุศาสตรบัณฑิต</v>
      </c>
      <c r="D23" s="77" t="str">
        <f aca="false">สรุปแยก!D23</f>
        <v>ภาษาอังกฤษ</v>
      </c>
      <c r="E23" s="77" t="str">
        <f aca="false">สรุปแยก!E23</f>
        <v>ปริญญาตรี</v>
      </c>
      <c r="F23" s="131" t="n">
        <f aca="false">สรุปแยก!I23</f>
        <v>575</v>
      </c>
    </row>
    <row r="24" customFormat="false" ht="22.5" hidden="false" customHeight="false" outlineLevel="0" collapsed="false">
      <c r="A24" s="122"/>
      <c r="B24" s="77" t="n">
        <v>5</v>
      </c>
      <c r="C24" s="77" t="str">
        <f aca="false">สรุปแยก!C24</f>
        <v>ครุศาสตรบัณฑิต</v>
      </c>
      <c r="D24" s="77" t="str">
        <f aca="false">สรุปแยก!D24</f>
        <v>ภาษาไทย</v>
      </c>
      <c r="E24" s="77" t="str">
        <f aca="false">สรุปแยก!E24</f>
        <v>ปริญญาตรี</v>
      </c>
      <c r="F24" s="131" t="n">
        <f aca="false">สรุปแยก!I24</f>
        <v>619</v>
      </c>
    </row>
    <row r="25" customFormat="false" ht="22.5" hidden="false" customHeight="false" outlineLevel="0" collapsed="false">
      <c r="A25" s="122"/>
      <c r="B25" s="77" t="n">
        <v>6</v>
      </c>
      <c r="C25" s="77" t="str">
        <f aca="false">สรุปแยก!C25</f>
        <v>ครุศาสตรบัณฑิต</v>
      </c>
      <c r="D25" s="77" t="str">
        <f aca="false">สรุปแยก!D25</f>
        <v>สังคมศึกษา</v>
      </c>
      <c r="E25" s="77" t="str">
        <f aca="false">สรุปแยก!E25</f>
        <v>ปริญญาตรี</v>
      </c>
      <c r="F25" s="131" t="n">
        <f aca="false">สรุปแยก!I25</f>
        <v>632</v>
      </c>
    </row>
    <row r="26" customFormat="false" ht="22.5" hidden="false" customHeight="false" outlineLevel="0" collapsed="false">
      <c r="A26" s="122"/>
      <c r="B26" s="77" t="n">
        <v>7</v>
      </c>
      <c r="C26" s="77" t="str">
        <f aca="false">สรุปแยก!C26</f>
        <v>ครุศาสตรบัณฑิต</v>
      </c>
      <c r="D26" s="77" t="str">
        <f aca="false">สรุปแยก!D26</f>
        <v>การประถมศึกษา</v>
      </c>
      <c r="E26" s="77" t="str">
        <f aca="false">สรุปแยก!E26</f>
        <v>ปริญญาตรี</v>
      </c>
      <c r="F26" s="131" t="n">
        <f aca="false">สรุปแยก!I26</f>
        <v>584</v>
      </c>
    </row>
    <row r="27" customFormat="false" ht="22.5" hidden="false" customHeight="false" outlineLevel="0" collapsed="false">
      <c r="A27" s="122"/>
      <c r="B27" s="77" t="n">
        <v>8</v>
      </c>
      <c r="C27" s="77" t="str">
        <f aca="false">สรุปแยก!C27</f>
        <v>ครุศาสตรบัณฑิต</v>
      </c>
      <c r="D27" s="77" t="str">
        <f aca="false">สรุปแยก!D27</f>
        <v>วิทยาศาสตร์</v>
      </c>
      <c r="E27" s="77" t="str">
        <f aca="false">สรุปแยก!E27</f>
        <v>ปริญญาตรี</v>
      </c>
      <c r="F27" s="131" t="n">
        <f aca="false">สรุปแยก!I27</f>
        <v>528</v>
      </c>
    </row>
    <row r="28" customFormat="false" ht="22.5" hidden="false" customHeight="false" outlineLevel="0" collapsed="false">
      <c r="A28" s="122"/>
      <c r="B28" s="77" t="n">
        <v>9</v>
      </c>
      <c r="C28" s="77" t="str">
        <f aca="false">สรุปแยก!C28</f>
        <v>ครุศาสตรบัณฑิต</v>
      </c>
      <c r="D28" s="77" t="str">
        <f aca="false">สรุปแยก!D28</f>
        <v>พลศึกษา</v>
      </c>
      <c r="E28" s="77" t="str">
        <f aca="false">สรุปแยก!E28</f>
        <v>ปริญญาตรี</v>
      </c>
      <c r="F28" s="131" t="n">
        <f aca="false">สรุปแยก!I28</f>
        <v>343</v>
      </c>
    </row>
    <row r="29" customFormat="false" ht="22.5" hidden="false" customHeight="false" outlineLevel="0" collapsed="false">
      <c r="A29" s="122"/>
      <c r="B29" s="77" t="n">
        <v>10</v>
      </c>
      <c r="C29" s="77" t="str">
        <f aca="false">สรุปแยก!C29</f>
        <v>ครุศาสตรบัณฑิต</v>
      </c>
      <c r="D29" s="77" t="str">
        <f aca="false">สรุปแยก!D29</f>
        <v>ดนตรีศึกษา</v>
      </c>
      <c r="E29" s="77" t="str">
        <f aca="false">สรุปแยก!E29</f>
        <v>ปริญญาตรี</v>
      </c>
      <c r="F29" s="131" t="n">
        <f aca="false">สรุปแยก!I29</f>
        <v>162</v>
      </c>
    </row>
    <row r="30" customFormat="false" ht="22.5" hidden="false" customHeight="false" outlineLevel="0" collapsed="false">
      <c r="A30" s="122"/>
      <c r="B30" s="77" t="n">
        <v>11</v>
      </c>
      <c r="C30" s="77" t="str">
        <f aca="false">สรุปแยก!C30</f>
        <v>ครุศาสตรบัณฑิต</v>
      </c>
      <c r="D30" s="77" t="str">
        <f aca="false">สรุปแยก!D30</f>
        <v>การสอนภาษาจีน</v>
      </c>
      <c r="E30" s="77" t="str">
        <f aca="false">สรุปแยก!E30</f>
        <v>ปริญญาตรี</v>
      </c>
      <c r="F30" s="131" t="n">
        <f aca="false">สรุปแยก!I30</f>
        <v>60</v>
      </c>
    </row>
    <row r="31" customFormat="false" ht="22.5" hidden="false" customHeight="false" outlineLevel="0" collapsed="false">
      <c r="A31" s="122"/>
      <c r="B31" s="77" t="n">
        <v>12</v>
      </c>
      <c r="C31" s="77" t="str">
        <f aca="false">สรุปแยก!C31</f>
        <v>ประกาศนียบัตรบัณฑิต</v>
      </c>
      <c r="D31" s="77" t="str">
        <f aca="false">สรุปแยก!D31</f>
        <v>ประกาศนียบัตรวิชาชีพครู</v>
      </c>
      <c r="E31" s="77" t="str">
        <f aca="false">สรุปแยก!E31</f>
        <v>ประกาศนียบัตรบัณฑิต</v>
      </c>
      <c r="F31" s="131" t="n">
        <f aca="false">สรุปแยก!I31</f>
        <v>322</v>
      </c>
    </row>
    <row r="32" customFormat="false" ht="22.5" hidden="false" customHeight="false" outlineLevel="0" collapsed="false">
      <c r="A32" s="122"/>
      <c r="B32" s="77" t="n">
        <v>13</v>
      </c>
      <c r="C32" s="77" t="str">
        <f aca="false">สรุปแยก!C32</f>
        <v>ครุศาสตรมหาบัณฑิต</v>
      </c>
      <c r="D32" s="77" t="str">
        <f aca="false">สรุปแยก!D32</f>
        <v>การบริหารการศึกษา</v>
      </c>
      <c r="E32" s="77" t="str">
        <f aca="false">สรุปแยก!E32</f>
        <v>ปริญญาโท</v>
      </c>
      <c r="F32" s="131" t="n">
        <f aca="false">สรุปแยก!I32</f>
        <v>48</v>
      </c>
    </row>
    <row r="33" customFormat="false" ht="22.5" hidden="false" customHeight="false" outlineLevel="0" collapsed="false">
      <c r="A33" s="122"/>
      <c r="B33" s="77" t="n">
        <v>14</v>
      </c>
      <c r="C33" s="77" t="str">
        <f aca="false">สรุปแยก!C33</f>
        <v>ครุศาสตรมหาบัณฑิต</v>
      </c>
      <c r="D33" s="77" t="str">
        <f aca="false">สรุปแยก!D33</f>
        <v>หลักสูตรและการสอน</v>
      </c>
      <c r="E33" s="77" t="str">
        <f aca="false">สรุปแยก!E33</f>
        <v>ปริญญาโท</v>
      </c>
      <c r="F33" s="131" t="n">
        <f aca="false">สรุปแยก!I33</f>
        <v>30</v>
      </c>
    </row>
    <row r="34" customFormat="false" ht="22.5" hidden="false" customHeight="false" outlineLevel="0" collapsed="false">
      <c r="A34" s="122"/>
      <c r="B34" s="77" t="n">
        <v>15</v>
      </c>
      <c r="C34" s="77" t="str">
        <f aca="false">สรุปแยก!C34</f>
        <v>ครุศาสตรมหาบัณฑิต</v>
      </c>
      <c r="D34" s="77" t="str">
        <f aca="false">สรุปแยก!D34</f>
        <v>วิจัยและประเมินผลการศึกษา</v>
      </c>
      <c r="E34" s="77" t="str">
        <f aca="false">สรุปแยก!E34</f>
        <v>ปริญญาโท</v>
      </c>
      <c r="F34" s="131" t="n">
        <f aca="false">สรุปแยก!I34</f>
        <v>19</v>
      </c>
    </row>
    <row r="35" customFormat="false" ht="22.5" hidden="false" customHeight="false" outlineLevel="0" collapsed="false">
      <c r="A35" s="122"/>
      <c r="B35" s="81" t="n">
        <v>16</v>
      </c>
      <c r="C35" s="81" t="str">
        <f aca="false">สรุปแยก!C35</f>
        <v>ครุศาสตรดุษฎีบัณฑิต</v>
      </c>
      <c r="D35" s="81" t="str">
        <f aca="false">สรุปแยก!D35</f>
        <v>การบริหารการศึกษา</v>
      </c>
      <c r="E35" s="81" t="str">
        <f aca="false">สรุปแยก!E35</f>
        <v>ปริญญาเอก</v>
      </c>
      <c r="F35" s="132" t="n">
        <f aca="false">สรุปแยก!I35</f>
        <v>36</v>
      </c>
    </row>
    <row r="36" customFormat="false" ht="22.5" hidden="false" customHeight="false" outlineLevel="0" collapsed="false">
      <c r="A36" s="127" t="s">
        <v>59</v>
      </c>
      <c r="B36" s="128"/>
      <c r="C36" s="128"/>
      <c r="D36" s="128"/>
      <c r="E36" s="128"/>
      <c r="F36" s="129" t="n">
        <f aca="false">SUM(F37:F48)</f>
        <v>1651</v>
      </c>
    </row>
    <row r="37" customFormat="false" ht="22.5" hidden="false" customHeight="false" outlineLevel="0" collapsed="false">
      <c r="A37" s="122"/>
      <c r="B37" s="72" t="n">
        <v>1</v>
      </c>
      <c r="C37" s="72" t="str">
        <f aca="false">สรุปแยก!C38</f>
        <v>ศิลปศาสตรบัณฑิต</v>
      </c>
      <c r="D37" s="72" t="str">
        <f aca="false">สรุปแยก!D38</f>
        <v>การพัฒนาชุมชน</v>
      </c>
      <c r="E37" s="72" t="str">
        <f aca="false">สรุปแยก!E38</f>
        <v>ปริญญาตรี</v>
      </c>
      <c r="F37" s="130" t="n">
        <f aca="false">สรุปแยก!I38</f>
        <v>413</v>
      </c>
    </row>
    <row r="38" customFormat="false" ht="22.5" hidden="false" customHeight="false" outlineLevel="0" collapsed="false">
      <c r="A38" s="122"/>
      <c r="B38" s="77" t="n">
        <v>2</v>
      </c>
      <c r="C38" s="77" t="str">
        <f aca="false">สรุปแยก!C39</f>
        <v>ศิลปศาสตรบัณฑิต</v>
      </c>
      <c r="D38" s="77" t="str">
        <f aca="false">สรุปแยก!D39</f>
        <v>ภาษาจีน</v>
      </c>
      <c r="E38" s="77" t="str">
        <f aca="false">สรุปแยก!E39</f>
        <v>ปริญญาตรี</v>
      </c>
      <c r="F38" s="131" t="n">
        <f aca="false">สรุปแยก!I39</f>
        <v>176</v>
      </c>
    </row>
    <row r="39" customFormat="false" ht="22.5" hidden="false" customHeight="false" outlineLevel="0" collapsed="false">
      <c r="A39" s="122"/>
      <c r="B39" s="77" t="n">
        <v>3</v>
      </c>
      <c r="C39" s="77" t="str">
        <f aca="false">สรุปแยก!C40</f>
        <v>ศิลปศาสตรบัณฑิต</v>
      </c>
      <c r="D39" s="77" t="str">
        <f aca="false">สรุปแยก!D40</f>
        <v>ภาษาญี่ปุ่น</v>
      </c>
      <c r="E39" s="77" t="str">
        <f aca="false">สรุปแยก!E40</f>
        <v>ปริญญาตรี</v>
      </c>
      <c r="F39" s="131" t="n">
        <f aca="false">สรุปแยก!I40</f>
        <v>115</v>
      </c>
    </row>
    <row r="40" customFormat="false" ht="22.5" hidden="false" customHeight="false" outlineLevel="0" collapsed="false">
      <c r="A40" s="122"/>
      <c r="B40" s="77" t="n">
        <v>4</v>
      </c>
      <c r="C40" s="77" t="str">
        <f aca="false">สรุปแยก!C41</f>
        <v>ศิลปศาสตรบัณฑิต</v>
      </c>
      <c r="D40" s="77" t="str">
        <f aca="false">สรุปแยก!D41</f>
        <v>ภาษาอังกฤษธุรกิจ</v>
      </c>
      <c r="E40" s="77" t="str">
        <f aca="false">สรุปแยก!E41</f>
        <v>ปริญญาตรี</v>
      </c>
      <c r="F40" s="131" t="n">
        <f aca="false">สรุปแยก!I41</f>
        <v>494</v>
      </c>
    </row>
    <row r="41" customFormat="false" ht="22.5" hidden="false" customHeight="false" outlineLevel="0" collapsed="false">
      <c r="A41" s="122"/>
      <c r="B41" s="77" t="n">
        <v>5</v>
      </c>
      <c r="C41" s="77" t="str">
        <f aca="false">สรุปแยก!C42</f>
        <v>ศิลปศาสตรบัณฑิต</v>
      </c>
      <c r="D41" s="77" t="str">
        <f aca="false">สรุปแยก!D42</f>
        <v>สหวิทยาการเพื่อการพัฒนาท้องถิ่น</v>
      </c>
      <c r="E41" s="77" t="str">
        <f aca="false">สรุปแยก!E42</f>
        <v>ปริญญาตรี</v>
      </c>
      <c r="F41" s="131" t="n">
        <f aca="false">สรุปแยก!I42</f>
        <v>62</v>
      </c>
    </row>
    <row r="42" customFormat="false" ht="22.5" hidden="false" customHeight="false" outlineLevel="0" collapsed="false">
      <c r="A42" s="122"/>
      <c r="B42" s="77" t="n">
        <v>6</v>
      </c>
      <c r="C42" s="77" t="str">
        <f aca="false">สรุปแยก!C43</f>
        <v>ศิลปศาสตรบัณฑิต</v>
      </c>
      <c r="D42" s="77" t="str">
        <f aca="false">สรุปแยก!D43</f>
        <v>บรรณรักษ์ศาสตร์และสารสนเทศศาสตร์</v>
      </c>
      <c r="E42" s="77" t="str">
        <f aca="false">สรุปแยก!E43</f>
        <v>ปริญญาตรี</v>
      </c>
      <c r="F42" s="131" t="n">
        <f aca="false">สรุปแยก!I43</f>
        <v>69</v>
      </c>
    </row>
    <row r="43" customFormat="false" ht="22.5" hidden="false" customHeight="false" outlineLevel="0" collapsed="false">
      <c r="A43" s="122"/>
      <c r="B43" s="77" t="n">
        <v>7</v>
      </c>
      <c r="C43" s="77" t="str">
        <f aca="false">สรุปแยก!C44</f>
        <v>ศิลปศาสตรบัณฑิต</v>
      </c>
      <c r="D43" s="77" t="str">
        <f aca="false">สรุปแยก!D44</f>
        <v>ศิลปะและการออกแบบ</v>
      </c>
      <c r="E43" s="77" t="str">
        <f aca="false">สรุปแยก!E44</f>
        <v>ปริญญาตรี</v>
      </c>
      <c r="F43" s="131" t="n">
        <f aca="false">สรุปแยก!I44</f>
        <v>46</v>
      </c>
    </row>
    <row r="44" customFormat="false" ht="22.5" hidden="false" customHeight="false" outlineLevel="0" collapsed="false">
      <c r="A44" s="122"/>
      <c r="B44" s="77" t="n">
        <v>8</v>
      </c>
      <c r="C44" s="77" t="str">
        <f aca="false">สรุปแยก!C45</f>
        <v>ศิลปศาสตรบัณฑิต</v>
      </c>
      <c r="D44" s="77" t="str">
        <f aca="false">สรุปแยก!D45</f>
        <v>ภาษาไทยเพื่อการสื่อสาร</v>
      </c>
      <c r="E44" s="77" t="str">
        <f aca="false">สรุปแยก!E45</f>
        <v>ปริญญาตรี</v>
      </c>
      <c r="F44" s="131" t="n">
        <f aca="false">สรุปแยก!I45</f>
        <v>140</v>
      </c>
    </row>
    <row r="45" customFormat="false" ht="22.5" hidden="false" customHeight="false" outlineLevel="0" collapsed="false">
      <c r="A45" s="122"/>
      <c r="B45" s="77" t="n">
        <v>9</v>
      </c>
      <c r="C45" s="77" t="str">
        <f aca="false">สรุปแยก!C46</f>
        <v>ศิลปศาสตรบัณฑิต</v>
      </c>
      <c r="D45" s="77" t="str">
        <f aca="false">สรุปแยก!D46</f>
        <v>ประวัติศาสตร์</v>
      </c>
      <c r="E45" s="77" t="str">
        <f aca="false">สรุปแยก!E46</f>
        <v>ปริญญาตรี</v>
      </c>
      <c r="F45" s="131" t="n">
        <f aca="false">สรุปแยก!I46</f>
        <v>44</v>
      </c>
    </row>
    <row r="46" customFormat="false" ht="22.5" hidden="false" customHeight="false" outlineLevel="0" collapsed="false">
      <c r="A46" s="122"/>
      <c r="B46" s="77" t="n">
        <v>10</v>
      </c>
      <c r="C46" s="77" t="str">
        <f aca="false">สรุปแยก!C47</f>
        <v>ศิลปศาสตรมหาบัณฑิต</v>
      </c>
      <c r="D46" s="77" t="str">
        <f aca="false">สรุปแยก!D47</f>
        <v>สังคมศาสตร์เพื่อการพัฒนา</v>
      </c>
      <c r="E46" s="77" t="str">
        <f aca="false">สรุปแยก!E47</f>
        <v>ปริญญาโท</v>
      </c>
      <c r="F46" s="131" t="n">
        <f aca="false">สรุปแยก!I47</f>
        <v>7</v>
      </c>
    </row>
    <row r="47" customFormat="false" ht="22.5" hidden="false" customHeight="false" outlineLevel="0" collapsed="false">
      <c r="A47" s="122"/>
      <c r="B47" s="77" t="n">
        <v>11</v>
      </c>
      <c r="C47" s="77" t="str">
        <f aca="false">สรุปแยก!C48</f>
        <v>นิเทศศาสตรบัณฑิต</v>
      </c>
      <c r="D47" s="77" t="str">
        <f aca="false">สรุปแยก!D48</f>
        <v>นิเทศศาสตร์ แขนงวิชาการประชาสัมพันธ์</v>
      </c>
      <c r="E47" s="77" t="str">
        <f aca="false">สรุปแยก!E48</f>
        <v>ปริญญาตรี</v>
      </c>
      <c r="F47" s="131" t="n">
        <f aca="false">สรุปแยก!I48</f>
        <v>30</v>
      </c>
    </row>
    <row r="48" customFormat="false" ht="22.5" hidden="false" customHeight="false" outlineLevel="0" collapsed="false">
      <c r="A48" s="122"/>
      <c r="B48" s="81" t="n">
        <v>12</v>
      </c>
      <c r="C48" s="81" t="str">
        <f aca="false">สรุปแยก!C49</f>
        <v>นิเทศศาสตรบัณฑิต</v>
      </c>
      <c r="D48" s="81" t="str">
        <f aca="false">สรุปแยก!D49</f>
        <v>นิเทศศาสตร์ แขนงวิชาวิทยุโทรทัศน์และวิทยุกระจายเสียง</v>
      </c>
      <c r="E48" s="81" t="str">
        <f aca="false">สรุปแยก!E49</f>
        <v>ปริญญาตรี</v>
      </c>
      <c r="F48" s="132" t="n">
        <f aca="false">สรุปแยก!I49</f>
        <v>55</v>
      </c>
    </row>
    <row r="49" customFormat="false" ht="22.5" hidden="false" customHeight="false" outlineLevel="0" collapsed="false">
      <c r="A49" s="133" t="s">
        <v>76</v>
      </c>
      <c r="B49" s="134"/>
      <c r="C49" s="134"/>
      <c r="D49" s="134"/>
      <c r="E49" s="134"/>
      <c r="F49" s="135" t="n">
        <f aca="false">SUM(F50:F58)</f>
        <v>2098</v>
      </c>
    </row>
    <row r="50" customFormat="false" ht="22.5" hidden="false" customHeight="false" outlineLevel="0" collapsed="false">
      <c r="A50" s="136"/>
      <c r="B50" s="72" t="n">
        <v>1</v>
      </c>
      <c r="C50" s="72" t="str">
        <f aca="false">สรุปแยก!C52</f>
        <v>ศิลปศาสตรบัณฑิต</v>
      </c>
      <c r="D50" s="72" t="str">
        <f aca="false">สรุปแยก!D52</f>
        <v>การจัดการการท่องเที่ยวและการโรงแรม</v>
      </c>
      <c r="E50" s="72" t="str">
        <f aca="false">สรุปแยก!E52</f>
        <v>ปริญญาตรี</v>
      </c>
      <c r="F50" s="130" t="n">
        <f aca="false">สรุปแยก!I52</f>
        <v>282</v>
      </c>
    </row>
    <row r="51" customFormat="false" ht="22.5" hidden="false" customHeight="false" outlineLevel="0" collapsed="false">
      <c r="A51" s="136"/>
      <c r="B51" s="77" t="n">
        <v>2</v>
      </c>
      <c r="C51" s="77" t="str">
        <f aca="false">สรุปแยก!C53</f>
        <v>บริหารธุรกิจบัณฑิต</v>
      </c>
      <c r="D51" s="77" t="str">
        <f aca="false">สรุปแยก!D53</f>
        <v>การจัดการ</v>
      </c>
      <c r="E51" s="77" t="str">
        <f aca="false">สรุปแยก!E53</f>
        <v>ปริญญาตรี</v>
      </c>
      <c r="F51" s="131" t="n">
        <f aca="false">สรุปแยก!I53</f>
        <v>316</v>
      </c>
    </row>
    <row r="52" customFormat="false" ht="22.5" hidden="false" customHeight="false" outlineLevel="0" collapsed="false">
      <c r="A52" s="136"/>
      <c r="B52" s="77" t="n">
        <v>3</v>
      </c>
      <c r="C52" s="77" t="str">
        <f aca="false">สรุปแยก!C54</f>
        <v>บริหารธุรกิจบัณฑิต</v>
      </c>
      <c r="D52" s="77" t="str">
        <f aca="false">สรุปแยก!D54</f>
        <v>การตลาด</v>
      </c>
      <c r="E52" s="77" t="str">
        <f aca="false">สรุปแยก!E54</f>
        <v>ปริญญาตรี</v>
      </c>
      <c r="F52" s="131" t="n">
        <f aca="false">สรุปแยก!I54</f>
        <v>196</v>
      </c>
    </row>
    <row r="53" customFormat="false" ht="22.5" hidden="false" customHeight="false" outlineLevel="0" collapsed="false">
      <c r="A53" s="136"/>
      <c r="B53" s="77" t="n">
        <v>4</v>
      </c>
      <c r="C53" s="77" t="str">
        <f aca="false">สรุปแยก!C55</f>
        <v>บริหารธุรกิจบัณฑิต</v>
      </c>
      <c r="D53" s="77" t="str">
        <f aca="false">สรุปแยก!D55</f>
        <v>คอมพิวเตอร์ธุรกิจ</v>
      </c>
      <c r="E53" s="77" t="str">
        <f aca="false">สรุปแยก!E55</f>
        <v>ปริญญาตรี</v>
      </c>
      <c r="F53" s="131" t="n">
        <f aca="false">สรุปแยก!I55</f>
        <v>294</v>
      </c>
    </row>
    <row r="54" customFormat="false" ht="22.5" hidden="false" customHeight="false" outlineLevel="0" collapsed="false">
      <c r="A54" s="136"/>
      <c r="B54" s="77" t="n">
        <v>5</v>
      </c>
      <c r="C54" s="77" t="str">
        <f aca="false">สรุปแยก!C56</f>
        <v>บริหารธุรกิจบัณฑิต</v>
      </c>
      <c r="D54" s="77" t="str">
        <f aca="false">สรุปแยก!D56</f>
        <v>บริหารธุรกิจระหว่างประเทศ</v>
      </c>
      <c r="E54" s="77" t="str">
        <f aca="false">สรุปแยก!E56</f>
        <v>ปริญญาตรี</v>
      </c>
      <c r="F54" s="131" t="n">
        <f aca="false">สรุปแยก!I56</f>
        <v>26</v>
      </c>
    </row>
    <row r="55" customFormat="false" ht="22.5" hidden="false" customHeight="false" outlineLevel="0" collapsed="false">
      <c r="A55" s="136"/>
      <c r="B55" s="77" t="n">
        <v>6</v>
      </c>
      <c r="C55" s="77" t="str">
        <f aca="false">สรุปแยก!C57</f>
        <v>บริหารธุรกิจบัณฑิต</v>
      </c>
      <c r="D55" s="77" t="str">
        <f aca="false">สรุปแยก!D57</f>
        <v>เศรษฐศาสตร์การเงินการคลัง</v>
      </c>
      <c r="E55" s="77" t="str">
        <f aca="false">สรุปแยก!E57</f>
        <v>ปริญญาตรี</v>
      </c>
      <c r="F55" s="131" t="n">
        <f aca="false">สรุปแยก!I57</f>
        <v>89</v>
      </c>
    </row>
    <row r="56" customFormat="false" ht="22.5" hidden="false" customHeight="false" outlineLevel="0" collapsed="false">
      <c r="A56" s="136"/>
      <c r="B56" s="77" t="n">
        <v>7</v>
      </c>
      <c r="C56" s="77" t="str">
        <f aca="false">สรุปแยก!C58</f>
        <v>บริหารธุรกิจมหาบัณฑิต</v>
      </c>
      <c r="D56" s="77" t="str">
        <f aca="false">สรุปแยก!D58</f>
        <v>การบริหารธุรกิจ</v>
      </c>
      <c r="E56" s="77" t="str">
        <f aca="false">สรุปแยก!E58</f>
        <v>ปริญญาโท</v>
      </c>
      <c r="F56" s="131" t="n">
        <f aca="false">สรุปแยก!I58</f>
        <v>12</v>
      </c>
    </row>
    <row r="57" customFormat="false" ht="22.5" hidden="false" customHeight="false" outlineLevel="0" collapsed="false">
      <c r="A57" s="136"/>
      <c r="B57" s="77" t="n">
        <v>8</v>
      </c>
      <c r="C57" s="77" t="str">
        <f aca="false">สรุปแยก!C59</f>
        <v>บัญชีบัณฑิต</v>
      </c>
      <c r="D57" s="77" t="str">
        <f aca="false">สรุปแยก!D59</f>
        <v>การบัญชี</v>
      </c>
      <c r="E57" s="77" t="str">
        <f aca="false">สรุปแยก!E59</f>
        <v>ปริญญาตรี</v>
      </c>
      <c r="F57" s="131" t="n">
        <f aca="false">สรุปแยก!I59</f>
        <v>875</v>
      </c>
    </row>
    <row r="58" customFormat="false" ht="22.5" hidden="false" customHeight="false" outlineLevel="0" collapsed="false">
      <c r="A58" s="137"/>
      <c r="B58" s="81" t="n">
        <v>9</v>
      </c>
      <c r="C58" s="81" t="str">
        <f aca="false">สรุปแยก!C60</f>
        <v>บัญชีมหาบัณฑิต</v>
      </c>
      <c r="D58" s="81" t="str">
        <f aca="false">สรุปแยก!D60</f>
        <v>การบัญชี</v>
      </c>
      <c r="E58" s="81" t="str">
        <f aca="false">สรุปแยก!E60</f>
        <v>ปริญญาโท</v>
      </c>
      <c r="F58" s="132" t="n">
        <f aca="false">สรุปแยก!I60</f>
        <v>8</v>
      </c>
    </row>
    <row r="59" customFormat="false" ht="22.5" hidden="false" customHeight="false" outlineLevel="0" collapsed="false">
      <c r="A59" s="127" t="s">
        <v>90</v>
      </c>
      <c r="B59" s="128"/>
      <c r="C59" s="128"/>
      <c r="D59" s="128"/>
      <c r="E59" s="128"/>
      <c r="F59" s="138" t="n">
        <f aca="false">SUM(F60:F64)</f>
        <v>1964</v>
      </c>
    </row>
    <row r="60" customFormat="false" ht="22.5" hidden="false" customHeight="false" outlineLevel="0" collapsed="false">
      <c r="A60" s="122"/>
      <c r="B60" s="139" t="n">
        <v>1</v>
      </c>
      <c r="C60" s="139" t="str">
        <f aca="false">สรุปแยก!C63</f>
        <v>นิติศาสตรบัณฑิต</v>
      </c>
      <c r="D60" s="139" t="str">
        <f aca="false">สรุปแยก!D63</f>
        <v>นิติศาสตร์</v>
      </c>
      <c r="E60" s="139" t="str">
        <f aca="false">สรุปแยก!E63</f>
        <v>ปริญญาตรี</v>
      </c>
      <c r="F60" s="140" t="n">
        <f aca="false">สรุปแยก!I63</f>
        <v>564</v>
      </c>
    </row>
    <row r="61" customFormat="false" ht="22.5" hidden="false" customHeight="false" outlineLevel="0" collapsed="false">
      <c r="A61" s="122"/>
      <c r="B61" s="77" t="n">
        <v>2</v>
      </c>
      <c r="C61" s="77" t="str">
        <f aca="false">สรุปแยก!C64</f>
        <v>รัฐประศาสนศาสตรบัณฑิต</v>
      </c>
      <c r="D61" s="77" t="str">
        <f aca="false">สรุปแยก!D64</f>
        <v>การปกครองท้องถิ่น</v>
      </c>
      <c r="E61" s="77" t="str">
        <f aca="false">สรุปแยก!E64</f>
        <v>ปริญญาตรี</v>
      </c>
      <c r="F61" s="131" t="n">
        <f aca="false">สรุปแยก!I64</f>
        <v>9</v>
      </c>
    </row>
    <row r="62" customFormat="false" ht="22.5" hidden="false" customHeight="false" outlineLevel="0" collapsed="false">
      <c r="A62" s="122"/>
      <c r="B62" s="77" t="n">
        <v>3</v>
      </c>
      <c r="C62" s="77" t="str">
        <f aca="false">สรุปแยก!C65</f>
        <v>รัฐประศาสนศาสตรบัณฑิต</v>
      </c>
      <c r="D62" s="77" t="str">
        <f aca="false">สรุปแยก!D65</f>
        <v>รัฐประศาสนศาสตร์</v>
      </c>
      <c r="E62" s="77" t="str">
        <f aca="false">สรุปแยก!E65</f>
        <v>ปริญญาตรี</v>
      </c>
      <c r="F62" s="131" t="n">
        <f aca="false">สรุปแยก!I65</f>
        <v>737</v>
      </c>
    </row>
    <row r="63" customFormat="false" ht="22.5" hidden="false" customHeight="false" outlineLevel="0" collapsed="false">
      <c r="A63" s="122"/>
      <c r="B63" s="77" t="n">
        <v>4</v>
      </c>
      <c r="C63" s="77" t="str">
        <f aca="false">สรุปแยก!C66</f>
        <v>รัฐประศาสนศาสตรมหาบัณฑิต</v>
      </c>
      <c r="D63" s="77" t="str">
        <f aca="false">สรุปแยก!D66</f>
        <v>การปกครองท้องถิ่น</v>
      </c>
      <c r="E63" s="77" t="str">
        <f aca="false">สรุปแยก!E66</f>
        <v>ปริญญาโท</v>
      </c>
      <c r="F63" s="131" t="n">
        <f aca="false">สรุปแยก!I66</f>
        <v>18</v>
      </c>
    </row>
    <row r="64" customFormat="false" ht="22.5" hidden="false" customHeight="false" outlineLevel="0" collapsed="false">
      <c r="A64" s="141"/>
      <c r="B64" s="81" t="n">
        <v>5</v>
      </c>
      <c r="C64" s="81" t="str">
        <f aca="false">สรุปแยก!C67</f>
        <v>รัฐศาสตรบัณฑิต</v>
      </c>
      <c r="D64" s="81" t="str">
        <f aca="false">สรุปแยก!D67</f>
        <v>รัฐศาสตร์</v>
      </c>
      <c r="E64" s="81" t="str">
        <f aca="false">สรุปแยก!E67</f>
        <v>ปริญญาตรี</v>
      </c>
      <c r="F64" s="132" t="n">
        <f aca="false">สรุปแยก!I67</f>
        <v>636</v>
      </c>
    </row>
    <row r="65" customFormat="false" ht="12" hidden="false" customHeight="true" outlineLevel="0" collapsed="false">
      <c r="A65" s="142"/>
      <c r="B65" s="142"/>
      <c r="C65" s="142"/>
      <c r="D65" s="142"/>
      <c r="E65" s="142"/>
      <c r="F65" s="143"/>
    </row>
    <row r="66" customFormat="false" ht="22.5" hidden="false" customHeight="false" outlineLevel="0" collapsed="false">
      <c r="A66" s="142"/>
      <c r="B66" s="144" t="s">
        <v>125</v>
      </c>
      <c r="C66" s="142"/>
      <c r="D66" s="142"/>
      <c r="E66" s="142"/>
      <c r="F66" s="143"/>
    </row>
  </sheetData>
  <mergeCells count="2">
    <mergeCell ref="A3:F3"/>
    <mergeCell ref="A5:D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22.5" zeroHeight="false" outlineLevelRow="0" outlineLevelCol="0"/>
  <cols>
    <col collapsed="false" customWidth="true" hidden="false" outlineLevel="0" max="1" min="1" style="52" width="1.41"/>
    <col collapsed="false" customWidth="true" hidden="false" outlineLevel="0" max="2" min="2" style="52" width="4.7"/>
    <col collapsed="false" customWidth="true" hidden="false" outlineLevel="0" max="3" min="3" style="52" width="25.56"/>
    <col collapsed="false" customWidth="true" hidden="false" outlineLevel="0" max="4" min="4" style="52" width="45.99"/>
    <col collapsed="false" customWidth="true" hidden="false" outlineLevel="0" max="5" min="5" style="52" width="19.14"/>
    <col collapsed="false" customWidth="true" hidden="false" outlineLevel="0" max="17" min="6" style="145" width="7.99"/>
    <col collapsed="false" customWidth="false" hidden="false" outlineLevel="0" max="257" min="18" style="1" width="9.14"/>
  </cols>
  <sheetData>
    <row r="1" customFormat="false" ht="22.5" hidden="false" customHeight="false" outlineLevel="0" collapsed="false">
      <c r="A1" s="146" t="s">
        <v>126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</row>
    <row r="2" customFormat="false" ht="22.5" hidden="false" customHeight="false" outlineLevel="0" collapsed="false">
      <c r="A2" s="147"/>
      <c r="B2" s="148"/>
      <c r="C2" s="149"/>
      <c r="D2" s="149"/>
      <c r="E2" s="149"/>
      <c r="F2" s="55" t="s">
        <v>127</v>
      </c>
      <c r="G2" s="55"/>
      <c r="H2" s="55"/>
      <c r="I2" s="55"/>
      <c r="J2" s="55" t="s">
        <v>128</v>
      </c>
      <c r="K2" s="55"/>
      <c r="L2" s="55"/>
      <c r="M2" s="55"/>
      <c r="N2" s="55" t="s">
        <v>129</v>
      </c>
      <c r="O2" s="55"/>
      <c r="P2" s="55"/>
      <c r="Q2" s="55"/>
    </row>
    <row r="3" customFormat="false" ht="22.5" hidden="false" customHeight="false" outlineLevel="0" collapsed="false">
      <c r="A3" s="150"/>
      <c r="B3" s="151" t="s">
        <v>4</v>
      </c>
      <c r="C3" s="152" t="s">
        <v>5</v>
      </c>
      <c r="D3" s="152" t="s">
        <v>6</v>
      </c>
      <c r="E3" s="152" t="s">
        <v>7</v>
      </c>
      <c r="F3" s="153" t="s">
        <v>130</v>
      </c>
      <c r="G3" s="154" t="s">
        <v>130</v>
      </c>
      <c r="H3" s="155" t="s">
        <v>130</v>
      </c>
      <c r="I3" s="156" t="s">
        <v>17</v>
      </c>
      <c r="J3" s="153" t="s">
        <v>130</v>
      </c>
      <c r="K3" s="154" t="s">
        <v>130</v>
      </c>
      <c r="L3" s="155" t="s">
        <v>130</v>
      </c>
      <c r="M3" s="156" t="s">
        <v>17</v>
      </c>
      <c r="N3" s="153" t="s">
        <v>130</v>
      </c>
      <c r="O3" s="154" t="s">
        <v>130</v>
      </c>
      <c r="P3" s="155" t="s">
        <v>130</v>
      </c>
      <c r="Q3" s="156" t="s">
        <v>17</v>
      </c>
    </row>
    <row r="4" customFormat="false" ht="22.5" hidden="false" customHeight="false" outlineLevel="0" collapsed="false">
      <c r="A4" s="157"/>
      <c r="B4" s="158"/>
      <c r="C4" s="159"/>
      <c r="D4" s="159"/>
      <c r="E4" s="160" t="s">
        <v>14</v>
      </c>
      <c r="F4" s="161" t="s">
        <v>131</v>
      </c>
      <c r="G4" s="162" t="s">
        <v>132</v>
      </c>
      <c r="H4" s="163" t="s">
        <v>133</v>
      </c>
      <c r="I4" s="159"/>
      <c r="J4" s="161" t="s">
        <v>131</v>
      </c>
      <c r="K4" s="162" t="s">
        <v>132</v>
      </c>
      <c r="L4" s="163" t="s">
        <v>133</v>
      </c>
      <c r="M4" s="159"/>
      <c r="N4" s="161" t="s">
        <v>131</v>
      </c>
      <c r="O4" s="162" t="s">
        <v>132</v>
      </c>
      <c r="P4" s="163" t="s">
        <v>133</v>
      </c>
      <c r="Q4" s="159"/>
    </row>
    <row r="5" customFormat="false" ht="22.5" hidden="false" customHeight="false" outlineLevel="0" collapsed="false">
      <c r="A5" s="164" t="s">
        <v>18</v>
      </c>
      <c r="B5" s="165"/>
      <c r="C5" s="166"/>
      <c r="D5" s="166"/>
      <c r="E5" s="166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8"/>
    </row>
    <row r="6" customFormat="false" ht="22.5" hidden="false" customHeight="false" outlineLevel="0" collapsed="false">
      <c r="A6" s="169"/>
      <c r="B6" s="170" t="n">
        <v>1</v>
      </c>
      <c r="C6" s="171" t="s">
        <v>19</v>
      </c>
      <c r="D6" s="171" t="s">
        <v>20</v>
      </c>
      <c r="E6" s="171" t="s">
        <v>21</v>
      </c>
      <c r="F6" s="6" t="n">
        <f aca="false">แยกชั้นปี!W6</f>
        <v>169</v>
      </c>
      <c r="G6" s="7" t="n">
        <f aca="false">แยกชั้นปี!AL6</f>
        <v>19</v>
      </c>
      <c r="H6" s="59"/>
      <c r="I6" s="56" t="n">
        <f aca="false">SUM(F6:H6)</f>
        <v>188</v>
      </c>
      <c r="J6" s="6" t="n">
        <f aca="false">แยกชั้นปี!H6</f>
        <v>36</v>
      </c>
      <c r="K6" s="7"/>
      <c r="L6" s="59"/>
      <c r="M6" s="56" t="n">
        <f aca="false">SUM(J6:L6)</f>
        <v>36</v>
      </c>
      <c r="N6" s="6" t="n">
        <f aca="false">จบ!H6</f>
        <v>27</v>
      </c>
      <c r="O6" s="7" t="n">
        <f aca="false">จบ!K6</f>
        <v>1</v>
      </c>
      <c r="P6" s="59"/>
      <c r="Q6" s="56" t="n">
        <f aca="false">SUM(N6:P6)</f>
        <v>28</v>
      </c>
    </row>
    <row r="7" customFormat="false" ht="22.5" hidden="false" customHeight="false" outlineLevel="0" collapsed="false">
      <c r="A7" s="172"/>
      <c r="B7" s="170" t="n">
        <v>2</v>
      </c>
      <c r="C7" s="171" t="s">
        <v>19</v>
      </c>
      <c r="D7" s="171" t="s">
        <v>22</v>
      </c>
      <c r="E7" s="171" t="s">
        <v>21</v>
      </c>
      <c r="F7" s="6" t="n">
        <f aca="false">แยกชั้นปี!W7</f>
        <v>89</v>
      </c>
      <c r="G7" s="7" t="n">
        <f aca="false">แยกชั้นปี!AL7</f>
        <v>43</v>
      </c>
      <c r="H7" s="59"/>
      <c r="I7" s="56" t="n">
        <f aca="false">SUM(F7:H7)</f>
        <v>132</v>
      </c>
      <c r="J7" s="6" t="n">
        <f aca="false">แยกชั้นปี!H7</f>
        <v>7</v>
      </c>
      <c r="K7" s="7" t="n">
        <f aca="false">แยกชั้นปี!Z7</f>
        <v>16</v>
      </c>
      <c r="L7" s="59"/>
      <c r="M7" s="56" t="n">
        <f aca="false">SUM(J7:L7)</f>
        <v>23</v>
      </c>
      <c r="N7" s="6" t="n">
        <f aca="false">จบ!H7</f>
        <v>15</v>
      </c>
      <c r="O7" s="7" t="n">
        <f aca="false">จบ!K7</f>
        <v>1</v>
      </c>
      <c r="P7" s="59"/>
      <c r="Q7" s="56" t="n">
        <f aca="false">SUM(N7:P7)</f>
        <v>16</v>
      </c>
    </row>
    <row r="8" customFormat="false" ht="22.5" hidden="false" customHeight="false" outlineLevel="0" collapsed="false">
      <c r="A8" s="172"/>
      <c r="B8" s="170" t="n">
        <v>3</v>
      </c>
      <c r="C8" s="171" t="s">
        <v>19</v>
      </c>
      <c r="D8" s="171" t="s">
        <v>23</v>
      </c>
      <c r="E8" s="171" t="s">
        <v>21</v>
      </c>
      <c r="F8" s="6" t="n">
        <f aca="false">แยกชั้นปี!W8</f>
        <v>39</v>
      </c>
      <c r="G8" s="7"/>
      <c r="H8" s="59"/>
      <c r="I8" s="56" t="n">
        <f aca="false">SUM(F8:H8)</f>
        <v>39</v>
      </c>
      <c r="J8" s="6" t="n">
        <f aca="false">แยกชั้นปี!H8</f>
        <v>12</v>
      </c>
      <c r="K8" s="7"/>
      <c r="L8" s="59"/>
      <c r="M8" s="56" t="n">
        <f aca="false">SUM(J8:L8)</f>
        <v>12</v>
      </c>
      <c r="N8" s="6"/>
      <c r="O8" s="7"/>
      <c r="P8" s="59"/>
      <c r="Q8" s="56"/>
    </row>
    <row r="9" customFormat="false" ht="22.5" hidden="false" customHeight="false" outlineLevel="0" collapsed="false">
      <c r="A9" s="172"/>
      <c r="B9" s="170" t="n">
        <v>4</v>
      </c>
      <c r="C9" s="171" t="s">
        <v>19</v>
      </c>
      <c r="D9" s="171" t="s">
        <v>24</v>
      </c>
      <c r="E9" s="171" t="s">
        <v>21</v>
      </c>
      <c r="F9" s="6" t="n">
        <f aca="false">แยกชั้นปี!W9</f>
        <v>448</v>
      </c>
      <c r="G9" s="7" t="n">
        <f aca="false">แยกชั้นปี!AL9</f>
        <v>14</v>
      </c>
      <c r="H9" s="59"/>
      <c r="I9" s="56" t="n">
        <f aca="false">SUM(F9:H9)</f>
        <v>462</v>
      </c>
      <c r="J9" s="6" t="n">
        <f aca="false">แยกชั้นปี!H9</f>
        <v>76</v>
      </c>
      <c r="K9" s="7"/>
      <c r="L9" s="59"/>
      <c r="M9" s="56" t="n">
        <f aca="false">SUM(J9:L9)</f>
        <v>76</v>
      </c>
      <c r="N9" s="6" t="n">
        <f aca="false">จบ!H9</f>
        <v>56</v>
      </c>
      <c r="O9" s="7" t="n">
        <f aca="false">จบ!K9</f>
        <v>5</v>
      </c>
      <c r="P9" s="59"/>
      <c r="Q9" s="56" t="n">
        <f aca="false">SUM(N9:P9)</f>
        <v>61</v>
      </c>
    </row>
    <row r="10" customFormat="false" ht="22.5" hidden="false" customHeight="false" outlineLevel="0" collapsed="false">
      <c r="A10" s="172"/>
      <c r="B10" s="170" t="n">
        <v>5</v>
      </c>
      <c r="C10" s="171" t="s">
        <v>19</v>
      </c>
      <c r="D10" s="171" t="s">
        <v>25</v>
      </c>
      <c r="E10" s="171" t="s">
        <v>21</v>
      </c>
      <c r="F10" s="6" t="n">
        <f aca="false">แยกชั้นปี!W10</f>
        <v>181</v>
      </c>
      <c r="G10" s="7"/>
      <c r="H10" s="59"/>
      <c r="I10" s="56" t="n">
        <f aca="false">SUM(F10:H10)</f>
        <v>181</v>
      </c>
      <c r="J10" s="6" t="n">
        <f aca="false">แยกชั้นปี!H10</f>
        <v>95</v>
      </c>
      <c r="K10" s="7"/>
      <c r="L10" s="59"/>
      <c r="M10" s="56" t="n">
        <f aca="false">SUM(J10:L10)</f>
        <v>95</v>
      </c>
      <c r="N10" s="6"/>
      <c r="O10" s="7"/>
      <c r="P10" s="59"/>
      <c r="Q10" s="56"/>
    </row>
    <row r="11" customFormat="false" ht="22.5" hidden="false" customHeight="false" outlineLevel="0" collapsed="false">
      <c r="A11" s="172"/>
      <c r="B11" s="170" t="n">
        <v>6</v>
      </c>
      <c r="C11" s="171" t="s">
        <v>19</v>
      </c>
      <c r="D11" s="171" t="s">
        <v>26</v>
      </c>
      <c r="E11" s="171" t="s">
        <v>21</v>
      </c>
      <c r="F11" s="6" t="n">
        <f aca="false">แยกชั้นปี!W11</f>
        <v>102</v>
      </c>
      <c r="G11" s="7"/>
      <c r="H11" s="59"/>
      <c r="I11" s="56" t="n">
        <f aca="false">SUM(F11:H11)</f>
        <v>102</v>
      </c>
      <c r="J11" s="6" t="n">
        <f aca="false">แยกชั้นปี!H11</f>
        <v>53</v>
      </c>
      <c r="K11" s="7"/>
      <c r="L11" s="59"/>
      <c r="M11" s="56" t="n">
        <f aca="false">SUM(J11:L11)</f>
        <v>53</v>
      </c>
      <c r="N11" s="6"/>
      <c r="O11" s="7"/>
      <c r="P11" s="59"/>
      <c r="Q11" s="56"/>
    </row>
    <row r="12" customFormat="false" ht="22.5" hidden="false" customHeight="false" outlineLevel="0" collapsed="false">
      <c r="A12" s="172"/>
      <c r="B12" s="170" t="n">
        <v>7</v>
      </c>
      <c r="C12" s="171" t="s">
        <v>27</v>
      </c>
      <c r="D12" s="171" t="s">
        <v>28</v>
      </c>
      <c r="E12" s="171" t="s">
        <v>21</v>
      </c>
      <c r="F12" s="6" t="n">
        <f aca="false">แยกชั้นปี!W12</f>
        <v>66</v>
      </c>
      <c r="G12" s="7"/>
      <c r="H12" s="59"/>
      <c r="I12" s="56" t="n">
        <f aca="false">SUM(F12:H12)</f>
        <v>66</v>
      </c>
      <c r="J12" s="6" t="n">
        <f aca="false">แยกชั้นปี!H12</f>
        <v>45</v>
      </c>
      <c r="K12" s="7"/>
      <c r="L12" s="59"/>
      <c r="M12" s="56" t="n">
        <f aca="false">SUM(J12:L12)</f>
        <v>45</v>
      </c>
      <c r="N12" s="6"/>
      <c r="O12" s="7"/>
      <c r="P12" s="59"/>
      <c r="Q12" s="56"/>
    </row>
    <row r="13" customFormat="false" ht="22.5" hidden="false" customHeight="false" outlineLevel="0" collapsed="false">
      <c r="A13" s="172"/>
      <c r="B13" s="170" t="n">
        <v>8</v>
      </c>
      <c r="C13" s="171" t="s">
        <v>19</v>
      </c>
      <c r="D13" s="171" t="s">
        <v>29</v>
      </c>
      <c r="E13" s="171" t="s">
        <v>21</v>
      </c>
      <c r="F13" s="6" t="n">
        <f aca="false">แยกชั้นปี!W13</f>
        <v>21</v>
      </c>
      <c r="G13" s="7"/>
      <c r="H13" s="59"/>
      <c r="I13" s="56" t="n">
        <f aca="false">SUM(F13:H13)</f>
        <v>21</v>
      </c>
      <c r="J13" s="6" t="n">
        <f aca="false">แยกชั้นปี!H13</f>
        <v>21</v>
      </c>
      <c r="K13" s="7"/>
      <c r="L13" s="59"/>
      <c r="M13" s="56" t="n">
        <f aca="false">SUM(J13:L13)</f>
        <v>21</v>
      </c>
      <c r="N13" s="6"/>
      <c r="O13" s="7"/>
      <c r="P13" s="59"/>
      <c r="Q13" s="56"/>
    </row>
    <row r="14" customFormat="false" ht="22.5" hidden="false" customHeight="false" outlineLevel="0" collapsed="false">
      <c r="A14" s="172"/>
      <c r="B14" s="170" t="n">
        <v>9</v>
      </c>
      <c r="C14" s="171" t="s">
        <v>19</v>
      </c>
      <c r="D14" s="171" t="s">
        <v>30</v>
      </c>
      <c r="E14" s="171" t="s">
        <v>21</v>
      </c>
      <c r="F14" s="6" t="n">
        <f aca="false">แยกชั้นปี!W14</f>
        <v>28</v>
      </c>
      <c r="G14" s="7"/>
      <c r="H14" s="59"/>
      <c r="I14" s="56" t="n">
        <f aca="false">SUM(F14:H14)</f>
        <v>28</v>
      </c>
      <c r="J14" s="6" t="n">
        <f aca="false">แยกชั้นปี!H14</f>
        <v>28</v>
      </c>
      <c r="K14" s="7"/>
      <c r="L14" s="59"/>
      <c r="M14" s="56" t="n">
        <f aca="false">SUM(J14:L14)</f>
        <v>28</v>
      </c>
      <c r="N14" s="6"/>
      <c r="O14" s="7"/>
      <c r="P14" s="59"/>
      <c r="Q14" s="56"/>
    </row>
    <row r="15" customFormat="false" ht="22.5" hidden="false" customHeight="false" outlineLevel="0" collapsed="false">
      <c r="A15" s="172"/>
      <c r="B15" s="170" t="n">
        <v>10</v>
      </c>
      <c r="C15" s="171" t="s">
        <v>31</v>
      </c>
      <c r="D15" s="171" t="s">
        <v>32</v>
      </c>
      <c r="E15" s="171" t="s">
        <v>21</v>
      </c>
      <c r="F15" s="6" t="n">
        <f aca="false">แยกชั้นปี!W15</f>
        <v>42</v>
      </c>
      <c r="G15" s="7" t="n">
        <f aca="false">แยกชั้นปี!AL15</f>
        <v>2</v>
      </c>
      <c r="H15" s="59"/>
      <c r="I15" s="56" t="n">
        <f aca="false">SUM(F15:H15)</f>
        <v>44</v>
      </c>
      <c r="J15" s="6" t="n">
        <f aca="false">แยกชั้นปี!H15</f>
        <v>16</v>
      </c>
      <c r="K15" s="7"/>
      <c r="L15" s="59"/>
      <c r="M15" s="56" t="n">
        <f aca="false">SUM(J15:L15)</f>
        <v>16</v>
      </c>
      <c r="N15" s="6" t="n">
        <f aca="false">จบ!H15</f>
        <v>1</v>
      </c>
      <c r="O15" s="7" t="n">
        <f aca="false">จบ!K15</f>
        <v>1</v>
      </c>
      <c r="P15" s="59"/>
      <c r="Q15" s="56" t="n">
        <f aca="false">SUM(N15:P15)</f>
        <v>2</v>
      </c>
    </row>
    <row r="16" customFormat="false" ht="22.5" hidden="false" customHeight="false" outlineLevel="0" collapsed="false">
      <c r="A16" s="172"/>
      <c r="B16" s="170" t="n">
        <v>11</v>
      </c>
      <c r="C16" s="171" t="s">
        <v>31</v>
      </c>
      <c r="D16" s="171" t="s">
        <v>33</v>
      </c>
      <c r="E16" s="171" t="s">
        <v>21</v>
      </c>
      <c r="F16" s="6" t="n">
        <f aca="false">แยกชั้นปี!W16</f>
        <v>38</v>
      </c>
      <c r="G16" s="7" t="n">
        <f aca="false">แยกชั้นปี!AL16</f>
        <v>57</v>
      </c>
      <c r="H16" s="59"/>
      <c r="I16" s="56" t="n">
        <f aca="false">SUM(F16:H16)</f>
        <v>95</v>
      </c>
      <c r="J16" s="6" t="n">
        <f aca="false">แยกชั้นปี!H16</f>
        <v>12</v>
      </c>
      <c r="K16" s="7" t="n">
        <f aca="false">แยกชั้นปี!Z16</f>
        <v>24</v>
      </c>
      <c r="L16" s="59"/>
      <c r="M16" s="56" t="n">
        <f aca="false">SUM(J16:L16)</f>
        <v>36</v>
      </c>
      <c r="N16" s="6" t="n">
        <f aca="false">จบ!H16</f>
        <v>13</v>
      </c>
      <c r="O16" s="7" t="n">
        <f aca="false">จบ!K16</f>
        <v>2</v>
      </c>
      <c r="P16" s="59"/>
      <c r="Q16" s="56" t="n">
        <f aca="false">SUM(N16:P16)</f>
        <v>15</v>
      </c>
    </row>
    <row r="17" customFormat="false" ht="22.5" hidden="false" customHeight="false" outlineLevel="0" collapsed="false">
      <c r="A17" s="173"/>
      <c r="B17" s="170" t="n">
        <v>12</v>
      </c>
      <c r="C17" s="171" t="s">
        <v>31</v>
      </c>
      <c r="D17" s="171" t="s">
        <v>34</v>
      </c>
      <c r="E17" s="171" t="s">
        <v>21</v>
      </c>
      <c r="F17" s="6" t="n">
        <f aca="false">แยกชั้นปี!W17</f>
        <v>128</v>
      </c>
      <c r="G17" s="7" t="n">
        <f aca="false">แยกชั้นปี!AL17</f>
        <v>12</v>
      </c>
      <c r="H17" s="59"/>
      <c r="I17" s="56" t="n">
        <f aca="false">SUM(F17:H17)</f>
        <v>140</v>
      </c>
      <c r="J17" s="6" t="n">
        <f aca="false">แยกชั้นปี!H17</f>
        <v>29</v>
      </c>
      <c r="K17" s="7"/>
      <c r="L17" s="59"/>
      <c r="M17" s="56" t="n">
        <f aca="false">SUM(J17:L17)</f>
        <v>29</v>
      </c>
      <c r="N17" s="6" t="n">
        <f aca="false">จบ!H17</f>
        <v>18</v>
      </c>
      <c r="O17" s="7" t="n">
        <f aca="false">จบ!K17</f>
        <v>2</v>
      </c>
      <c r="P17" s="59"/>
      <c r="Q17" s="56" t="n">
        <f aca="false">SUM(N17:P17)</f>
        <v>20</v>
      </c>
    </row>
    <row r="18" customFormat="false" ht="22.5" hidden="false" customHeight="false" outlineLevel="0" collapsed="false">
      <c r="A18" s="174" t="s">
        <v>35</v>
      </c>
      <c r="B18" s="174"/>
      <c r="C18" s="174"/>
      <c r="D18" s="174"/>
      <c r="E18" s="174"/>
      <c r="F18" s="175" t="n">
        <f aca="false">SUM(F6:F17)</f>
        <v>1351</v>
      </c>
      <c r="G18" s="175" t="n">
        <f aca="false">SUM(G6:G17)</f>
        <v>147</v>
      </c>
      <c r="H18" s="175"/>
      <c r="I18" s="175" t="n">
        <f aca="false">SUM(I6:I17)</f>
        <v>1498</v>
      </c>
      <c r="J18" s="175" t="n">
        <f aca="false">SUM(J6:J17)</f>
        <v>430</v>
      </c>
      <c r="K18" s="175" t="n">
        <f aca="false">SUM(K6:K17)</f>
        <v>40</v>
      </c>
      <c r="L18" s="175"/>
      <c r="M18" s="175" t="n">
        <f aca="false">SUM(M6:M17)</f>
        <v>470</v>
      </c>
      <c r="N18" s="175" t="n">
        <f aca="false">SUM(N6:N17)</f>
        <v>130</v>
      </c>
      <c r="O18" s="175" t="n">
        <f aca="false">SUM(O6:O17)</f>
        <v>12</v>
      </c>
      <c r="P18" s="175" t="n">
        <f aca="false">SUM(P6:P17)</f>
        <v>0</v>
      </c>
      <c r="Q18" s="175" t="n">
        <f aca="false">SUM(Q6:Q17)</f>
        <v>142</v>
      </c>
    </row>
    <row r="19" customFormat="false" ht="22.5" hidden="false" customHeight="false" outlineLevel="0" collapsed="false">
      <c r="A19" s="176" t="s">
        <v>36</v>
      </c>
      <c r="B19" s="176"/>
      <c r="C19" s="177"/>
      <c r="D19" s="178"/>
      <c r="E19" s="178"/>
      <c r="F19" s="179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80"/>
    </row>
    <row r="20" customFormat="false" ht="22.5" hidden="false" customHeight="false" outlineLevel="0" collapsed="false">
      <c r="A20" s="181"/>
      <c r="B20" s="182" t="n">
        <v>1</v>
      </c>
      <c r="C20" s="183" t="s">
        <v>37</v>
      </c>
      <c r="D20" s="183" t="s">
        <v>38</v>
      </c>
      <c r="E20" s="183" t="s">
        <v>21</v>
      </c>
      <c r="F20" s="6" t="n">
        <f aca="false">แยกชั้นปี!W20</f>
        <v>508</v>
      </c>
      <c r="G20" s="7"/>
      <c r="H20" s="59"/>
      <c r="I20" s="56" t="n">
        <f aca="false">SUM(F20:H20)</f>
        <v>508</v>
      </c>
      <c r="J20" s="6" t="n">
        <f aca="false">แยกชั้นปี!H20</f>
        <v>91</v>
      </c>
      <c r="K20" s="7"/>
      <c r="L20" s="59"/>
      <c r="M20" s="56" t="n">
        <f aca="false">SUM(J20:L20)</f>
        <v>91</v>
      </c>
      <c r="N20" s="6" t="n">
        <f aca="false">จบ!H20</f>
        <v>176</v>
      </c>
      <c r="O20" s="7"/>
      <c r="P20" s="59"/>
      <c r="Q20" s="56" t="n">
        <f aca="false">SUM(N20:P20)</f>
        <v>176</v>
      </c>
    </row>
    <row r="21" customFormat="false" ht="22.5" hidden="false" customHeight="false" outlineLevel="0" collapsed="false">
      <c r="A21" s="184"/>
      <c r="B21" s="182" t="n">
        <v>2</v>
      </c>
      <c r="C21" s="183" t="s">
        <v>37</v>
      </c>
      <c r="D21" s="183" t="s">
        <v>39</v>
      </c>
      <c r="E21" s="183" t="s">
        <v>21</v>
      </c>
      <c r="F21" s="6" t="n">
        <f aca="false">แยกชั้นปี!W21</f>
        <v>594</v>
      </c>
      <c r="G21" s="7"/>
      <c r="H21" s="59"/>
      <c r="I21" s="56" t="n">
        <f aca="false">SUM(F21:H21)</f>
        <v>594</v>
      </c>
      <c r="J21" s="6" t="n">
        <f aca="false">แยกชั้นปี!H21</f>
        <v>87</v>
      </c>
      <c r="K21" s="7"/>
      <c r="L21" s="59"/>
      <c r="M21" s="56" t="n">
        <f aca="false">SUM(J21:L21)</f>
        <v>87</v>
      </c>
      <c r="N21" s="6" t="n">
        <f aca="false">จบ!H21</f>
        <v>163</v>
      </c>
      <c r="O21" s="7"/>
      <c r="P21" s="59"/>
      <c r="Q21" s="56" t="n">
        <f aca="false">SUM(N21:P21)</f>
        <v>163</v>
      </c>
    </row>
    <row r="22" customFormat="false" ht="22.5" hidden="false" customHeight="false" outlineLevel="0" collapsed="false">
      <c r="A22" s="184"/>
      <c r="B22" s="182" t="n">
        <v>3</v>
      </c>
      <c r="C22" s="183" t="s">
        <v>37</v>
      </c>
      <c r="D22" s="183" t="s">
        <v>40</v>
      </c>
      <c r="E22" s="183" t="s">
        <v>21</v>
      </c>
      <c r="F22" s="6" t="n">
        <f aca="false">แยกชั้นปี!W22</f>
        <v>482</v>
      </c>
      <c r="G22" s="7"/>
      <c r="H22" s="59"/>
      <c r="I22" s="56" t="n">
        <f aca="false">SUM(F22:H22)</f>
        <v>482</v>
      </c>
      <c r="J22" s="6" t="n">
        <f aca="false">แยกชั้นปี!H22</f>
        <v>78</v>
      </c>
      <c r="K22" s="7"/>
      <c r="L22" s="59"/>
      <c r="M22" s="56" t="n">
        <f aca="false">SUM(J22:L22)</f>
        <v>78</v>
      </c>
      <c r="N22" s="6" t="n">
        <f aca="false">จบ!H22</f>
        <v>85</v>
      </c>
      <c r="O22" s="7"/>
      <c r="P22" s="59"/>
      <c r="Q22" s="56" t="n">
        <f aca="false">SUM(N22:P22)</f>
        <v>85</v>
      </c>
    </row>
    <row r="23" customFormat="false" ht="22.5" hidden="false" customHeight="false" outlineLevel="0" collapsed="false">
      <c r="A23" s="184"/>
      <c r="B23" s="182" t="n">
        <v>4</v>
      </c>
      <c r="C23" s="183" t="s">
        <v>37</v>
      </c>
      <c r="D23" s="183" t="s">
        <v>41</v>
      </c>
      <c r="E23" s="183" t="s">
        <v>21</v>
      </c>
      <c r="F23" s="6" t="n">
        <f aca="false">แยกชั้นปี!W23</f>
        <v>575</v>
      </c>
      <c r="G23" s="7"/>
      <c r="H23" s="59"/>
      <c r="I23" s="56" t="n">
        <f aca="false">SUM(F23:H23)</f>
        <v>575</v>
      </c>
      <c r="J23" s="6" t="n">
        <f aca="false">แยกชั้นปี!H23</f>
        <v>89</v>
      </c>
      <c r="K23" s="7"/>
      <c r="L23" s="59"/>
      <c r="M23" s="56" t="n">
        <f aca="false">SUM(J23:L23)</f>
        <v>89</v>
      </c>
      <c r="N23" s="6" t="n">
        <f aca="false">จบ!H23</f>
        <v>129</v>
      </c>
      <c r="O23" s="7"/>
      <c r="P23" s="59"/>
      <c r="Q23" s="56" t="n">
        <f aca="false">SUM(N23:P23)</f>
        <v>129</v>
      </c>
    </row>
    <row r="24" customFormat="false" ht="22.5" hidden="false" customHeight="false" outlineLevel="0" collapsed="false">
      <c r="A24" s="184"/>
      <c r="B24" s="182" t="n">
        <v>5</v>
      </c>
      <c r="C24" s="183" t="s">
        <v>37</v>
      </c>
      <c r="D24" s="183" t="s">
        <v>42</v>
      </c>
      <c r="E24" s="183" t="s">
        <v>21</v>
      </c>
      <c r="F24" s="6" t="n">
        <f aca="false">แยกชั้นปี!W24</f>
        <v>619</v>
      </c>
      <c r="G24" s="7"/>
      <c r="H24" s="59"/>
      <c r="I24" s="56" t="n">
        <f aca="false">SUM(F24:H24)</f>
        <v>619</v>
      </c>
      <c r="J24" s="6" t="n">
        <f aca="false">แยกชั้นปี!H24</f>
        <v>90</v>
      </c>
      <c r="K24" s="7"/>
      <c r="L24" s="59"/>
      <c r="M24" s="56" t="n">
        <f aca="false">SUM(J24:L24)</f>
        <v>90</v>
      </c>
      <c r="N24" s="6" t="n">
        <f aca="false">จบ!H24</f>
        <v>122</v>
      </c>
      <c r="O24" s="7"/>
      <c r="P24" s="59"/>
      <c r="Q24" s="56" t="n">
        <f aca="false">SUM(N24:P24)</f>
        <v>122</v>
      </c>
    </row>
    <row r="25" customFormat="false" ht="22.5" hidden="false" customHeight="false" outlineLevel="0" collapsed="false">
      <c r="A25" s="184"/>
      <c r="B25" s="182" t="n">
        <v>6</v>
      </c>
      <c r="C25" s="183" t="s">
        <v>37</v>
      </c>
      <c r="D25" s="183" t="s">
        <v>43</v>
      </c>
      <c r="E25" s="183" t="s">
        <v>21</v>
      </c>
      <c r="F25" s="6" t="n">
        <f aca="false">แยกชั้นปี!W25</f>
        <v>632</v>
      </c>
      <c r="G25" s="7"/>
      <c r="H25" s="59"/>
      <c r="I25" s="56" t="n">
        <f aca="false">SUM(F25:H25)</f>
        <v>632</v>
      </c>
      <c r="J25" s="6" t="n">
        <f aca="false">แยกชั้นปี!H25</f>
        <v>91</v>
      </c>
      <c r="K25" s="7"/>
      <c r="L25" s="59"/>
      <c r="M25" s="56" t="n">
        <f aca="false">SUM(J25:L25)</f>
        <v>91</v>
      </c>
      <c r="N25" s="6" t="n">
        <f aca="false">จบ!H25</f>
        <v>152</v>
      </c>
      <c r="O25" s="7"/>
      <c r="P25" s="59"/>
      <c r="Q25" s="56" t="n">
        <f aca="false">SUM(N25:P25)</f>
        <v>152</v>
      </c>
    </row>
    <row r="26" customFormat="false" ht="22.5" hidden="false" customHeight="false" outlineLevel="0" collapsed="false">
      <c r="A26" s="184"/>
      <c r="B26" s="182" t="n">
        <v>7</v>
      </c>
      <c r="C26" s="183" t="s">
        <v>37</v>
      </c>
      <c r="D26" s="183" t="s">
        <v>44</v>
      </c>
      <c r="E26" s="183" t="s">
        <v>21</v>
      </c>
      <c r="F26" s="6" t="n">
        <f aca="false">แยกชั้นปี!W26</f>
        <v>584</v>
      </c>
      <c r="G26" s="7"/>
      <c r="H26" s="59"/>
      <c r="I26" s="56" t="n">
        <f aca="false">SUM(F26:H26)</f>
        <v>584</v>
      </c>
      <c r="J26" s="6" t="n">
        <f aca="false">แยกชั้นปี!H26</f>
        <v>90</v>
      </c>
      <c r="K26" s="7"/>
      <c r="L26" s="59"/>
      <c r="M26" s="56" t="n">
        <f aca="false">SUM(J26:L26)</f>
        <v>90</v>
      </c>
      <c r="N26" s="6" t="n">
        <f aca="false">จบ!H26</f>
        <v>102</v>
      </c>
      <c r="O26" s="7"/>
      <c r="P26" s="59"/>
      <c r="Q26" s="56" t="n">
        <f aca="false">SUM(N26:P26)</f>
        <v>102</v>
      </c>
    </row>
    <row r="27" customFormat="false" ht="22.5" hidden="false" customHeight="false" outlineLevel="0" collapsed="false">
      <c r="A27" s="184"/>
      <c r="B27" s="182" t="n">
        <v>8</v>
      </c>
      <c r="C27" s="183" t="s">
        <v>37</v>
      </c>
      <c r="D27" s="183" t="s">
        <v>45</v>
      </c>
      <c r="E27" s="183" t="s">
        <v>21</v>
      </c>
      <c r="F27" s="6" t="n">
        <f aca="false">แยกชั้นปี!W27</f>
        <v>528</v>
      </c>
      <c r="G27" s="7"/>
      <c r="H27" s="59"/>
      <c r="I27" s="56" t="n">
        <f aca="false">SUM(F27:H27)</f>
        <v>528</v>
      </c>
      <c r="J27" s="6" t="n">
        <f aca="false">แยกชั้นปี!H27</f>
        <v>88</v>
      </c>
      <c r="K27" s="7"/>
      <c r="L27" s="59"/>
      <c r="M27" s="56" t="n">
        <f aca="false">SUM(J27:L27)</f>
        <v>88</v>
      </c>
      <c r="N27" s="6"/>
      <c r="O27" s="7"/>
      <c r="P27" s="59"/>
      <c r="Q27" s="56"/>
    </row>
    <row r="28" customFormat="false" ht="22.5" hidden="false" customHeight="false" outlineLevel="0" collapsed="false">
      <c r="A28" s="184"/>
      <c r="B28" s="182" t="n">
        <v>9</v>
      </c>
      <c r="C28" s="183" t="s">
        <v>37</v>
      </c>
      <c r="D28" s="183" t="s">
        <v>46</v>
      </c>
      <c r="E28" s="183" t="s">
        <v>21</v>
      </c>
      <c r="F28" s="6" t="n">
        <f aca="false">แยกชั้นปี!W28</f>
        <v>343</v>
      </c>
      <c r="G28" s="7"/>
      <c r="H28" s="59"/>
      <c r="I28" s="56" t="n">
        <f aca="false">SUM(F28:H28)</f>
        <v>343</v>
      </c>
      <c r="J28" s="6" t="n">
        <f aca="false">แยกชั้นปี!H28</f>
        <v>97</v>
      </c>
      <c r="K28" s="7"/>
      <c r="L28" s="59"/>
      <c r="M28" s="56" t="n">
        <f aca="false">SUM(J28:L28)</f>
        <v>97</v>
      </c>
      <c r="N28" s="6"/>
      <c r="O28" s="7"/>
      <c r="P28" s="59"/>
      <c r="Q28" s="56"/>
    </row>
    <row r="29" customFormat="false" ht="22.5" hidden="false" customHeight="false" outlineLevel="0" collapsed="false">
      <c r="A29" s="184"/>
      <c r="B29" s="182" t="n">
        <v>10</v>
      </c>
      <c r="C29" s="183" t="s">
        <v>37</v>
      </c>
      <c r="D29" s="183" t="s">
        <v>47</v>
      </c>
      <c r="E29" s="183" t="s">
        <v>21</v>
      </c>
      <c r="F29" s="6" t="n">
        <f aca="false">แยกชั้นปี!W29</f>
        <v>162</v>
      </c>
      <c r="G29" s="7"/>
      <c r="H29" s="59"/>
      <c r="I29" s="56" t="n">
        <f aca="false">SUM(F29:H29)</f>
        <v>162</v>
      </c>
      <c r="J29" s="6" t="n">
        <f aca="false">แยกชั้นปี!H29</f>
        <v>63</v>
      </c>
      <c r="K29" s="7"/>
      <c r="L29" s="59"/>
      <c r="M29" s="56" t="n">
        <f aca="false">SUM(J29:L29)</f>
        <v>63</v>
      </c>
      <c r="N29" s="6"/>
      <c r="O29" s="7"/>
      <c r="P29" s="59"/>
      <c r="Q29" s="56"/>
    </row>
    <row r="30" customFormat="false" ht="22.5" hidden="false" customHeight="false" outlineLevel="0" collapsed="false">
      <c r="A30" s="184"/>
      <c r="B30" s="182" t="n">
        <v>11</v>
      </c>
      <c r="C30" s="183" t="s">
        <v>37</v>
      </c>
      <c r="D30" s="183" t="s">
        <v>48</v>
      </c>
      <c r="E30" s="183" t="s">
        <v>21</v>
      </c>
      <c r="F30" s="6" t="n">
        <f aca="false">แยกชั้นปี!W30</f>
        <v>60</v>
      </c>
      <c r="G30" s="7"/>
      <c r="H30" s="59"/>
      <c r="I30" s="56" t="n">
        <f aca="false">SUM(F30:H30)</f>
        <v>60</v>
      </c>
      <c r="J30" s="6" t="n">
        <f aca="false">แยกชั้นปี!H30</f>
        <v>60</v>
      </c>
      <c r="K30" s="7"/>
      <c r="L30" s="59"/>
      <c r="M30" s="56" t="n">
        <f aca="false">SUM(J30:L30)</f>
        <v>60</v>
      </c>
      <c r="N30" s="6"/>
      <c r="O30" s="7"/>
      <c r="P30" s="59"/>
      <c r="Q30" s="56"/>
    </row>
    <row r="31" customFormat="false" ht="22.5" hidden="false" customHeight="false" outlineLevel="0" collapsed="false">
      <c r="A31" s="184"/>
      <c r="B31" s="182" t="n">
        <v>12</v>
      </c>
      <c r="C31" s="183" t="s">
        <v>49</v>
      </c>
      <c r="D31" s="183" t="s">
        <v>50</v>
      </c>
      <c r="E31" s="185" t="s">
        <v>49</v>
      </c>
      <c r="F31" s="6"/>
      <c r="G31" s="7"/>
      <c r="H31" s="59" t="n">
        <f aca="false">แยกชั้นปี!AL31</f>
        <v>322</v>
      </c>
      <c r="I31" s="56" t="n">
        <f aca="false">SUM(F31:H31)</f>
        <v>322</v>
      </c>
      <c r="J31" s="6"/>
      <c r="K31" s="7"/>
      <c r="L31" s="59" t="n">
        <f aca="false">แยกชั้นปี!Z31</f>
        <v>180</v>
      </c>
      <c r="M31" s="56" t="n">
        <f aca="false">SUM(J31:L31)</f>
        <v>180</v>
      </c>
      <c r="N31" s="6"/>
      <c r="O31" s="7"/>
      <c r="P31" s="59" t="n">
        <f aca="false">จบ!N31</f>
        <v>3</v>
      </c>
      <c r="Q31" s="56" t="n">
        <f aca="false">SUM(N31:P31)</f>
        <v>3</v>
      </c>
    </row>
    <row r="32" customFormat="false" ht="22.5" hidden="false" customHeight="false" outlineLevel="0" collapsed="false">
      <c r="A32" s="184"/>
      <c r="B32" s="182" t="n">
        <v>13</v>
      </c>
      <c r="C32" s="183" t="s">
        <v>51</v>
      </c>
      <c r="D32" s="183" t="s">
        <v>52</v>
      </c>
      <c r="E32" s="183" t="s">
        <v>53</v>
      </c>
      <c r="F32" s="6"/>
      <c r="G32" s="7"/>
      <c r="H32" s="59" t="n">
        <f aca="false">แยกชั้นปี!AL32</f>
        <v>48</v>
      </c>
      <c r="I32" s="56" t="n">
        <f aca="false">SUM(F32:H32)</f>
        <v>48</v>
      </c>
      <c r="J32" s="6"/>
      <c r="K32" s="7"/>
      <c r="L32" s="59" t="n">
        <f aca="false">แยกชั้นปี!Z32</f>
        <v>38</v>
      </c>
      <c r="M32" s="56" t="n">
        <f aca="false">SUM(J32:L32)</f>
        <v>38</v>
      </c>
      <c r="N32" s="6"/>
      <c r="O32" s="7"/>
      <c r="P32" s="59" t="n">
        <f aca="false">จบ!N32</f>
        <v>51</v>
      </c>
      <c r="Q32" s="56" t="n">
        <f aca="false">SUM(N32:P32)</f>
        <v>51</v>
      </c>
    </row>
    <row r="33" customFormat="false" ht="22.5" hidden="false" customHeight="false" outlineLevel="0" collapsed="false">
      <c r="A33" s="184"/>
      <c r="B33" s="182" t="n">
        <v>14</v>
      </c>
      <c r="C33" s="183" t="s">
        <v>51</v>
      </c>
      <c r="D33" s="183" t="s">
        <v>54</v>
      </c>
      <c r="E33" s="183" t="s">
        <v>53</v>
      </c>
      <c r="F33" s="6"/>
      <c r="G33" s="7"/>
      <c r="H33" s="59" t="n">
        <f aca="false">แยกชั้นปี!AL33</f>
        <v>30</v>
      </c>
      <c r="I33" s="56" t="n">
        <f aca="false">SUM(F33:H33)</f>
        <v>30</v>
      </c>
      <c r="J33" s="6"/>
      <c r="K33" s="7"/>
      <c r="L33" s="59" t="n">
        <f aca="false">แยกชั้นปี!Z33</f>
        <v>19</v>
      </c>
      <c r="M33" s="56" t="n">
        <f aca="false">SUM(J33:L33)</f>
        <v>19</v>
      </c>
      <c r="N33" s="6"/>
      <c r="O33" s="7"/>
      <c r="P33" s="59" t="n">
        <f aca="false">จบ!N33</f>
        <v>8</v>
      </c>
      <c r="Q33" s="56" t="n">
        <f aca="false">SUM(N33:P33)</f>
        <v>8</v>
      </c>
    </row>
    <row r="34" customFormat="false" ht="22.5" hidden="false" customHeight="false" outlineLevel="0" collapsed="false">
      <c r="A34" s="184"/>
      <c r="B34" s="182" t="n">
        <v>15</v>
      </c>
      <c r="C34" s="183" t="s">
        <v>51</v>
      </c>
      <c r="D34" s="183" t="s">
        <v>55</v>
      </c>
      <c r="E34" s="183" t="s">
        <v>53</v>
      </c>
      <c r="F34" s="6"/>
      <c r="G34" s="7"/>
      <c r="H34" s="59" t="n">
        <f aca="false">แยกชั้นปี!AL34</f>
        <v>19</v>
      </c>
      <c r="I34" s="56" t="n">
        <f aca="false">SUM(F34:H34)</f>
        <v>19</v>
      </c>
      <c r="J34" s="6"/>
      <c r="K34" s="7"/>
      <c r="L34" s="59" t="n">
        <f aca="false">แยกชั้นปี!Z34</f>
        <v>12</v>
      </c>
      <c r="M34" s="56" t="n">
        <f aca="false">SUM(J34:L34)</f>
        <v>12</v>
      </c>
      <c r="N34" s="6"/>
      <c r="O34" s="7"/>
      <c r="P34" s="59"/>
      <c r="Q34" s="56"/>
    </row>
    <row r="35" customFormat="false" ht="22.5" hidden="false" customHeight="false" outlineLevel="0" collapsed="false">
      <c r="A35" s="186"/>
      <c r="B35" s="182" t="n">
        <v>16</v>
      </c>
      <c r="C35" s="183" t="s">
        <v>56</v>
      </c>
      <c r="D35" s="183" t="s">
        <v>52</v>
      </c>
      <c r="E35" s="183" t="s">
        <v>57</v>
      </c>
      <c r="F35" s="6"/>
      <c r="G35" s="7"/>
      <c r="H35" s="59" t="n">
        <f aca="false">แยกชั้นปี!AL35</f>
        <v>36</v>
      </c>
      <c r="I35" s="56" t="n">
        <f aca="false">SUM(F35:H35)</f>
        <v>36</v>
      </c>
      <c r="J35" s="6"/>
      <c r="K35" s="7"/>
      <c r="L35" s="59" t="n">
        <f aca="false">แยกชั้นปี!Z35</f>
        <v>10</v>
      </c>
      <c r="M35" s="56" t="n">
        <f aca="false">SUM(J35:L35)</f>
        <v>10</v>
      </c>
      <c r="N35" s="6"/>
      <c r="O35" s="7"/>
      <c r="P35" s="59"/>
      <c r="Q35" s="56"/>
    </row>
    <row r="36" customFormat="false" ht="22.5" hidden="false" customHeight="false" outlineLevel="0" collapsed="false">
      <c r="A36" s="187" t="s">
        <v>58</v>
      </c>
      <c r="B36" s="187"/>
      <c r="C36" s="187"/>
      <c r="D36" s="187"/>
      <c r="E36" s="187"/>
      <c r="F36" s="188" t="n">
        <f aca="false">SUM(F20:F35)</f>
        <v>5087</v>
      </c>
      <c r="G36" s="188"/>
      <c r="H36" s="188" t="n">
        <f aca="false">SUM(H20:H35)</f>
        <v>455</v>
      </c>
      <c r="I36" s="188" t="n">
        <f aca="false">SUM(I20:I35)</f>
        <v>5542</v>
      </c>
      <c r="J36" s="188" t="n">
        <f aca="false">SUM(J20:J35)</f>
        <v>924</v>
      </c>
      <c r="K36" s="188"/>
      <c r="L36" s="188" t="n">
        <f aca="false">SUM(L20:L35)</f>
        <v>259</v>
      </c>
      <c r="M36" s="188" t="n">
        <f aca="false">SUM(M20:M35)</f>
        <v>1183</v>
      </c>
      <c r="N36" s="188" t="n">
        <f aca="false">SUM(N20:N35)</f>
        <v>929</v>
      </c>
      <c r="O36" s="188"/>
      <c r="P36" s="188" t="n">
        <f aca="false">SUM(P20:P35)</f>
        <v>62</v>
      </c>
      <c r="Q36" s="188" t="n">
        <f aca="false">SUM(Q20:Q35)</f>
        <v>991</v>
      </c>
    </row>
    <row r="37" customFormat="false" ht="22.5" hidden="false" customHeight="false" outlineLevel="0" collapsed="false">
      <c r="A37" s="189" t="s">
        <v>59</v>
      </c>
      <c r="B37" s="189"/>
      <c r="C37" s="190"/>
      <c r="D37" s="191"/>
      <c r="E37" s="191"/>
      <c r="F37" s="192"/>
      <c r="G37" s="192"/>
      <c r="H37" s="192"/>
      <c r="I37" s="192"/>
      <c r="J37" s="192"/>
      <c r="K37" s="192"/>
      <c r="L37" s="192"/>
      <c r="M37" s="192"/>
      <c r="N37" s="192"/>
      <c r="O37" s="192"/>
      <c r="P37" s="192"/>
      <c r="Q37" s="193"/>
    </row>
    <row r="38" customFormat="false" ht="22.5" hidden="false" customHeight="false" outlineLevel="0" collapsed="false">
      <c r="A38" s="194"/>
      <c r="B38" s="195" t="n">
        <v>1</v>
      </c>
      <c r="C38" s="196" t="s">
        <v>60</v>
      </c>
      <c r="D38" s="196" t="s">
        <v>61</v>
      </c>
      <c r="E38" s="196" t="s">
        <v>21</v>
      </c>
      <c r="F38" s="6" t="n">
        <f aca="false">แยกชั้นปี!W38</f>
        <v>332</v>
      </c>
      <c r="G38" s="7" t="n">
        <f aca="false">แยกชั้นปี!AL38</f>
        <v>81</v>
      </c>
      <c r="H38" s="59"/>
      <c r="I38" s="56" t="n">
        <f aca="false">SUM(F38:H38)</f>
        <v>413</v>
      </c>
      <c r="J38" s="6" t="n">
        <f aca="false">แยกชั้นปี!H38</f>
        <v>111</v>
      </c>
      <c r="K38" s="7" t="n">
        <f aca="false">แยกชั้นปี!Z38</f>
        <v>34</v>
      </c>
      <c r="L38" s="59"/>
      <c r="M38" s="56" t="n">
        <f aca="false">SUM(J38:L38)</f>
        <v>145</v>
      </c>
      <c r="N38" s="6" t="n">
        <f aca="false">จบ!H38</f>
        <v>48</v>
      </c>
      <c r="O38" s="7" t="n">
        <f aca="false">จบ!K38</f>
        <v>12</v>
      </c>
      <c r="P38" s="59"/>
      <c r="Q38" s="56" t="n">
        <f aca="false">SUM(N38:P38)</f>
        <v>60</v>
      </c>
    </row>
    <row r="39" customFormat="false" ht="22.5" hidden="false" customHeight="false" outlineLevel="0" collapsed="false">
      <c r="A39" s="197"/>
      <c r="B39" s="195" t="n">
        <v>2</v>
      </c>
      <c r="C39" s="196" t="s">
        <v>60</v>
      </c>
      <c r="D39" s="196" t="s">
        <v>62</v>
      </c>
      <c r="E39" s="196" t="s">
        <v>21</v>
      </c>
      <c r="F39" s="6" t="n">
        <f aca="false">แยกชั้นปี!W39</f>
        <v>172</v>
      </c>
      <c r="G39" s="7" t="n">
        <f aca="false">แยกชั้นปี!AL39</f>
        <v>4</v>
      </c>
      <c r="H39" s="59"/>
      <c r="I39" s="56" t="n">
        <f aca="false">SUM(F39:H39)</f>
        <v>176</v>
      </c>
      <c r="J39" s="6" t="n">
        <f aca="false">แยกชั้นปี!H39</f>
        <v>77</v>
      </c>
      <c r="K39" s="7"/>
      <c r="L39" s="59"/>
      <c r="M39" s="56" t="n">
        <f aca="false">SUM(J39:L39)</f>
        <v>77</v>
      </c>
      <c r="N39" s="6" t="n">
        <f aca="false">จบ!H39</f>
        <v>4</v>
      </c>
      <c r="O39" s="7"/>
      <c r="P39" s="59"/>
      <c r="Q39" s="56" t="n">
        <f aca="false">SUM(N39:P39)</f>
        <v>4</v>
      </c>
    </row>
    <row r="40" customFormat="false" ht="22.5" hidden="false" customHeight="false" outlineLevel="0" collapsed="false">
      <c r="A40" s="197"/>
      <c r="B40" s="195" t="n">
        <v>3</v>
      </c>
      <c r="C40" s="196" t="s">
        <v>60</v>
      </c>
      <c r="D40" s="196" t="s">
        <v>63</v>
      </c>
      <c r="E40" s="196" t="s">
        <v>21</v>
      </c>
      <c r="F40" s="6" t="n">
        <f aca="false">แยกชั้นปี!W40</f>
        <v>115</v>
      </c>
      <c r="G40" s="7"/>
      <c r="H40" s="59"/>
      <c r="I40" s="56" t="n">
        <f aca="false">SUM(F40:H40)</f>
        <v>115</v>
      </c>
      <c r="J40" s="6" t="n">
        <f aca="false">แยกชั้นปี!H40</f>
        <v>47</v>
      </c>
      <c r="K40" s="7"/>
      <c r="L40" s="59"/>
      <c r="M40" s="56" t="n">
        <f aca="false">SUM(J40:L40)</f>
        <v>47</v>
      </c>
      <c r="N40" s="6" t="n">
        <f aca="false">จบ!H40</f>
        <v>4</v>
      </c>
      <c r="O40" s="7"/>
      <c r="P40" s="59"/>
      <c r="Q40" s="56" t="n">
        <f aca="false">SUM(N40:P40)</f>
        <v>4</v>
      </c>
    </row>
    <row r="41" customFormat="false" ht="22.5" hidden="false" customHeight="false" outlineLevel="0" collapsed="false">
      <c r="A41" s="197"/>
      <c r="B41" s="195" t="n">
        <v>4</v>
      </c>
      <c r="C41" s="196" t="s">
        <v>60</v>
      </c>
      <c r="D41" s="196" t="s">
        <v>64</v>
      </c>
      <c r="E41" s="196" t="s">
        <v>21</v>
      </c>
      <c r="F41" s="6" t="n">
        <f aca="false">แยกชั้นปี!W41</f>
        <v>428</v>
      </c>
      <c r="G41" s="7" t="n">
        <f aca="false">แยกชั้นปี!AL41</f>
        <v>66</v>
      </c>
      <c r="H41" s="59"/>
      <c r="I41" s="56" t="n">
        <f aca="false">SUM(F41:H41)</f>
        <v>494</v>
      </c>
      <c r="J41" s="6" t="n">
        <f aca="false">แยกชั้นปี!H41</f>
        <v>155</v>
      </c>
      <c r="K41" s="7" t="n">
        <f aca="false">แยกชั้นปี!Z41</f>
        <v>22</v>
      </c>
      <c r="L41" s="59"/>
      <c r="M41" s="56" t="n">
        <f aca="false">SUM(J41:L41)</f>
        <v>177</v>
      </c>
      <c r="N41" s="6" t="n">
        <f aca="false">จบ!H41</f>
        <v>29</v>
      </c>
      <c r="O41" s="7"/>
      <c r="P41" s="59"/>
      <c r="Q41" s="56" t="n">
        <f aca="false">SUM(N41:P41)</f>
        <v>29</v>
      </c>
    </row>
    <row r="42" customFormat="false" ht="22.5" hidden="false" customHeight="false" outlineLevel="0" collapsed="false">
      <c r="A42" s="197"/>
      <c r="B42" s="195" t="n">
        <v>5</v>
      </c>
      <c r="C42" s="196" t="s">
        <v>60</v>
      </c>
      <c r="D42" s="196" t="s">
        <v>65</v>
      </c>
      <c r="E42" s="196" t="s">
        <v>21</v>
      </c>
      <c r="F42" s="6"/>
      <c r="G42" s="7" t="n">
        <f aca="false">แยกชั้นปี!AL42</f>
        <v>62</v>
      </c>
      <c r="H42" s="59"/>
      <c r="I42" s="56" t="n">
        <f aca="false">SUM(F42:H42)</f>
        <v>62</v>
      </c>
      <c r="J42" s="6"/>
      <c r="K42" s="7" t="n">
        <f aca="false">แยกชั้นปี!Z42</f>
        <v>6</v>
      </c>
      <c r="L42" s="59"/>
      <c r="M42" s="56" t="n">
        <f aca="false">SUM(J42:L42)</f>
        <v>6</v>
      </c>
      <c r="N42" s="6"/>
      <c r="O42" s="7" t="n">
        <f aca="false">จบ!K42</f>
        <v>6</v>
      </c>
      <c r="P42" s="59"/>
      <c r="Q42" s="56" t="n">
        <f aca="false">SUM(N42:P42)</f>
        <v>6</v>
      </c>
    </row>
    <row r="43" customFormat="false" ht="22.5" hidden="false" customHeight="false" outlineLevel="0" collapsed="false">
      <c r="A43" s="197"/>
      <c r="B43" s="195" t="n">
        <v>6</v>
      </c>
      <c r="C43" s="196" t="s">
        <v>60</v>
      </c>
      <c r="D43" s="196" t="s">
        <v>66</v>
      </c>
      <c r="E43" s="196" t="s">
        <v>21</v>
      </c>
      <c r="F43" s="6" t="n">
        <f aca="false">แยกชั้นปี!W43</f>
        <v>69</v>
      </c>
      <c r="G43" s="7"/>
      <c r="H43" s="59"/>
      <c r="I43" s="56" t="n">
        <f aca="false">SUM(F43:H43)</f>
        <v>69</v>
      </c>
      <c r="J43" s="6" t="n">
        <f aca="false">แยกชั้นปี!H43</f>
        <v>23</v>
      </c>
      <c r="K43" s="7"/>
      <c r="L43" s="59"/>
      <c r="M43" s="56" t="n">
        <f aca="false">SUM(J43:L43)</f>
        <v>23</v>
      </c>
      <c r="N43" s="6"/>
      <c r="O43" s="7"/>
      <c r="P43" s="59"/>
      <c r="Q43" s="56"/>
    </row>
    <row r="44" customFormat="false" ht="22.5" hidden="false" customHeight="false" outlineLevel="0" collapsed="false">
      <c r="A44" s="197"/>
      <c r="B44" s="195" t="n">
        <v>7</v>
      </c>
      <c r="C44" s="196" t="s">
        <v>60</v>
      </c>
      <c r="D44" s="196" t="s">
        <v>67</v>
      </c>
      <c r="E44" s="196" t="s">
        <v>21</v>
      </c>
      <c r="F44" s="6" t="n">
        <f aca="false">แยกชั้นปี!W44</f>
        <v>42</v>
      </c>
      <c r="G44" s="7" t="n">
        <f aca="false">แยกชั้นปี!AL44</f>
        <v>4</v>
      </c>
      <c r="H44" s="59"/>
      <c r="I44" s="56" t="n">
        <f aca="false">SUM(F44:H44)</f>
        <v>46</v>
      </c>
      <c r="J44" s="6" t="n">
        <f aca="false">แยกชั้นปี!H44</f>
        <v>29</v>
      </c>
      <c r="K44" s="7"/>
      <c r="L44" s="59"/>
      <c r="M44" s="56" t="n">
        <f aca="false">SUM(J44:L44)</f>
        <v>29</v>
      </c>
      <c r="N44" s="6"/>
      <c r="O44" s="7"/>
      <c r="P44" s="59"/>
      <c r="Q44" s="56"/>
    </row>
    <row r="45" customFormat="false" ht="22.5" hidden="false" customHeight="false" outlineLevel="0" collapsed="false">
      <c r="A45" s="197"/>
      <c r="B45" s="195" t="n">
        <v>8</v>
      </c>
      <c r="C45" s="196" t="s">
        <v>60</v>
      </c>
      <c r="D45" s="196" t="s">
        <v>68</v>
      </c>
      <c r="E45" s="196" t="s">
        <v>21</v>
      </c>
      <c r="F45" s="6" t="n">
        <f aca="false">แยกชั้นปี!W45</f>
        <v>121</v>
      </c>
      <c r="G45" s="7" t="n">
        <f aca="false">แยกชั้นปี!AL45</f>
        <v>19</v>
      </c>
      <c r="H45" s="59"/>
      <c r="I45" s="56" t="n">
        <f aca="false">SUM(F45:H45)</f>
        <v>140</v>
      </c>
      <c r="J45" s="6" t="n">
        <f aca="false">แยกชั้นปี!H45</f>
        <v>121</v>
      </c>
      <c r="K45" s="7" t="n">
        <f aca="false">แยกชั้นปี!Z45</f>
        <v>19</v>
      </c>
      <c r="L45" s="59"/>
      <c r="M45" s="56" t="n">
        <f aca="false">SUM(J45:L45)</f>
        <v>140</v>
      </c>
      <c r="N45" s="6"/>
      <c r="O45" s="7"/>
      <c r="P45" s="59"/>
      <c r="Q45" s="56"/>
    </row>
    <row r="46" customFormat="false" ht="22.5" hidden="false" customHeight="false" outlineLevel="0" collapsed="false">
      <c r="A46" s="197"/>
      <c r="B46" s="195" t="n">
        <v>9</v>
      </c>
      <c r="C46" s="196" t="s">
        <v>60</v>
      </c>
      <c r="D46" s="196" t="s">
        <v>69</v>
      </c>
      <c r="E46" s="196" t="s">
        <v>21</v>
      </c>
      <c r="F46" s="6" t="n">
        <f aca="false">แยกชั้นปี!W46</f>
        <v>44</v>
      </c>
      <c r="G46" s="7"/>
      <c r="H46" s="59"/>
      <c r="I46" s="56" t="n">
        <f aca="false">SUM(F46:H46)</f>
        <v>44</v>
      </c>
      <c r="J46" s="6" t="n">
        <f aca="false">แยกชั้นปี!H46</f>
        <v>44</v>
      </c>
      <c r="K46" s="7"/>
      <c r="L46" s="59"/>
      <c r="M46" s="56" t="n">
        <f aca="false">SUM(J46:L46)</f>
        <v>44</v>
      </c>
      <c r="N46" s="6"/>
      <c r="O46" s="7"/>
      <c r="P46" s="59"/>
      <c r="Q46" s="56"/>
    </row>
    <row r="47" customFormat="false" ht="22.5" hidden="false" customHeight="false" outlineLevel="0" collapsed="false">
      <c r="A47" s="197"/>
      <c r="B47" s="195" t="n">
        <v>10</v>
      </c>
      <c r="C47" s="196" t="s">
        <v>70</v>
      </c>
      <c r="D47" s="196" t="s">
        <v>71</v>
      </c>
      <c r="E47" s="196" t="s">
        <v>53</v>
      </c>
      <c r="F47" s="6"/>
      <c r="G47" s="7"/>
      <c r="H47" s="59" t="n">
        <f aca="false">แยกชั้นปี!AL47</f>
        <v>7</v>
      </c>
      <c r="I47" s="56" t="n">
        <f aca="false">SUM(F47:H47)</f>
        <v>7</v>
      </c>
      <c r="J47" s="6"/>
      <c r="K47" s="7" t="n">
        <f aca="false">แยกชั้นปี!Z47</f>
        <v>3</v>
      </c>
      <c r="L47" s="59"/>
      <c r="M47" s="56" t="n">
        <f aca="false">SUM(J47:L47)</f>
        <v>3</v>
      </c>
      <c r="N47" s="6"/>
      <c r="O47" s="7"/>
      <c r="P47" s="59" t="n">
        <f aca="false">จบ!N47</f>
        <v>1</v>
      </c>
      <c r="Q47" s="56" t="n">
        <f aca="false">SUM(N47:P47)</f>
        <v>1</v>
      </c>
    </row>
    <row r="48" customFormat="false" ht="22.5" hidden="false" customHeight="false" outlineLevel="0" collapsed="false">
      <c r="A48" s="197"/>
      <c r="B48" s="195" t="n">
        <v>11</v>
      </c>
      <c r="C48" s="196" t="s">
        <v>72</v>
      </c>
      <c r="D48" s="196" t="s">
        <v>73</v>
      </c>
      <c r="E48" s="196" t="s">
        <v>21</v>
      </c>
      <c r="F48" s="6" t="n">
        <f aca="false">แยกชั้นปี!W48</f>
        <v>30</v>
      </c>
      <c r="G48" s="7"/>
      <c r="H48" s="59"/>
      <c r="I48" s="56" t="n">
        <f aca="false">SUM(F48:H48)</f>
        <v>30</v>
      </c>
      <c r="J48" s="6" t="n">
        <f aca="false">แยกชั้นปี!H48</f>
        <v>9</v>
      </c>
      <c r="K48" s="7"/>
      <c r="L48" s="59"/>
      <c r="M48" s="56" t="n">
        <f aca="false">SUM(J48:L48)</f>
        <v>9</v>
      </c>
      <c r="N48" s="6" t="n">
        <f aca="false">จบ!H48</f>
        <v>1</v>
      </c>
      <c r="O48" s="7" t="n">
        <f aca="false">จบ!K48</f>
        <v>3</v>
      </c>
      <c r="P48" s="59"/>
      <c r="Q48" s="56" t="n">
        <f aca="false">SUM(N48:P48)</f>
        <v>4</v>
      </c>
    </row>
    <row r="49" customFormat="false" ht="22.5" hidden="false" customHeight="false" outlineLevel="0" collapsed="false">
      <c r="A49" s="198"/>
      <c r="B49" s="195" t="n">
        <v>12</v>
      </c>
      <c r="C49" s="196" t="s">
        <v>72</v>
      </c>
      <c r="D49" s="196" t="s">
        <v>74</v>
      </c>
      <c r="E49" s="196" t="s">
        <v>21</v>
      </c>
      <c r="F49" s="6" t="n">
        <f aca="false">แยกชั้นปี!W49</f>
        <v>49</v>
      </c>
      <c r="G49" s="7" t="n">
        <f aca="false">แยกชั้นปี!AL49</f>
        <v>6</v>
      </c>
      <c r="H49" s="59"/>
      <c r="I49" s="56" t="n">
        <f aca="false">SUM(F49:H49)</f>
        <v>55</v>
      </c>
      <c r="J49" s="6" t="n">
        <f aca="false">แยกชั้นปี!H49</f>
        <v>17</v>
      </c>
      <c r="K49" s="7"/>
      <c r="L49" s="59"/>
      <c r="M49" s="56" t="n">
        <f aca="false">SUM(J49:L49)</f>
        <v>17</v>
      </c>
      <c r="N49" s="6" t="n">
        <f aca="false">จบ!H49</f>
        <v>3</v>
      </c>
      <c r="O49" s="7"/>
      <c r="P49" s="59"/>
      <c r="Q49" s="56" t="n">
        <f aca="false">SUM(N49:P49)</f>
        <v>3</v>
      </c>
    </row>
    <row r="50" customFormat="false" ht="22.5" hidden="false" customHeight="false" outlineLevel="0" collapsed="false">
      <c r="A50" s="199" t="s">
        <v>75</v>
      </c>
      <c r="B50" s="199"/>
      <c r="C50" s="199"/>
      <c r="D50" s="199"/>
      <c r="E50" s="199"/>
      <c r="F50" s="200" t="n">
        <f aca="false">SUM(F38:F49)</f>
        <v>1402</v>
      </c>
      <c r="G50" s="200" t="n">
        <f aca="false">SUM(G38:G49)</f>
        <v>242</v>
      </c>
      <c r="H50" s="200" t="n">
        <f aca="false">SUM(H38:H49)</f>
        <v>7</v>
      </c>
      <c r="I50" s="200" t="n">
        <f aca="false">SUM(I38:I49)</f>
        <v>1651</v>
      </c>
      <c r="J50" s="200" t="n">
        <f aca="false">SUM(J38:J49)</f>
        <v>633</v>
      </c>
      <c r="K50" s="200" t="n">
        <f aca="false">SUM(K38:K49)</f>
        <v>84</v>
      </c>
      <c r="L50" s="200" t="n">
        <f aca="false">SUM(L38:L49)</f>
        <v>0</v>
      </c>
      <c r="M50" s="200" t="n">
        <f aca="false">SUM(M38:M49)</f>
        <v>717</v>
      </c>
      <c r="N50" s="200" t="n">
        <f aca="false">SUM(N38:N49)</f>
        <v>89</v>
      </c>
      <c r="O50" s="200" t="n">
        <f aca="false">SUM(O38:O49)</f>
        <v>21</v>
      </c>
      <c r="P50" s="200" t="n">
        <f aca="false">SUM(P38:P49)</f>
        <v>1</v>
      </c>
      <c r="Q50" s="200" t="n">
        <f aca="false">SUM(Q38:Q49)</f>
        <v>111</v>
      </c>
    </row>
    <row r="51" customFormat="false" ht="22.5" hidden="false" customHeight="false" outlineLevel="0" collapsed="false">
      <c r="A51" s="201" t="s">
        <v>76</v>
      </c>
      <c r="B51" s="201"/>
      <c r="C51" s="202"/>
      <c r="D51" s="203"/>
      <c r="E51" s="203"/>
      <c r="F51" s="204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Q51" s="205"/>
    </row>
    <row r="52" customFormat="false" ht="22.5" hidden="false" customHeight="false" outlineLevel="0" collapsed="false">
      <c r="A52" s="206"/>
      <c r="B52" s="207" t="n">
        <v>1</v>
      </c>
      <c r="C52" s="208" t="s">
        <v>60</v>
      </c>
      <c r="D52" s="208" t="s">
        <v>77</v>
      </c>
      <c r="E52" s="208" t="s">
        <v>21</v>
      </c>
      <c r="F52" s="6" t="n">
        <f aca="false">แยกชั้นปี!W52</f>
        <v>281</v>
      </c>
      <c r="G52" s="7" t="n">
        <f aca="false">แยกชั้นปี!AL52</f>
        <v>1</v>
      </c>
      <c r="H52" s="59"/>
      <c r="I52" s="56" t="n">
        <f aca="false">SUM(F52:H52)</f>
        <v>282</v>
      </c>
      <c r="J52" s="6" t="n">
        <f aca="false">แยกชั้นปี!H52</f>
        <v>95</v>
      </c>
      <c r="K52" s="7"/>
      <c r="L52" s="59"/>
      <c r="M52" s="56" t="n">
        <f aca="false">SUM(J52:L52)</f>
        <v>95</v>
      </c>
      <c r="N52" s="6" t="n">
        <f aca="false">จบ!H52</f>
        <v>14</v>
      </c>
      <c r="O52" s="7"/>
      <c r="P52" s="59"/>
      <c r="Q52" s="56" t="n">
        <f aca="false">SUM(N52:P52)</f>
        <v>14</v>
      </c>
    </row>
    <row r="53" customFormat="false" ht="22.5" hidden="false" customHeight="false" outlineLevel="0" collapsed="false">
      <c r="A53" s="209"/>
      <c r="B53" s="207" t="n">
        <v>2</v>
      </c>
      <c r="C53" s="208" t="s">
        <v>78</v>
      </c>
      <c r="D53" s="208" t="s">
        <v>79</v>
      </c>
      <c r="E53" s="208" t="s">
        <v>21</v>
      </c>
      <c r="F53" s="6" t="n">
        <f aca="false">แยกชั้นปี!W53</f>
        <v>226</v>
      </c>
      <c r="G53" s="7" t="n">
        <f aca="false">แยกชั้นปี!AL53</f>
        <v>90</v>
      </c>
      <c r="H53" s="59"/>
      <c r="I53" s="56" t="n">
        <f aca="false">SUM(F53:H53)</f>
        <v>316</v>
      </c>
      <c r="J53" s="6" t="n">
        <f aca="false">แยกชั้นปี!H53</f>
        <v>87</v>
      </c>
      <c r="K53" s="7" t="n">
        <f aca="false">แยกชั้นปี!Z53</f>
        <v>34</v>
      </c>
      <c r="L53" s="59"/>
      <c r="M53" s="56" t="n">
        <f aca="false">SUM(J53:L53)</f>
        <v>121</v>
      </c>
      <c r="N53" s="6" t="n">
        <f aca="false">จบ!H53</f>
        <v>12</v>
      </c>
      <c r="O53" s="7" t="n">
        <f aca="false">จบ!K53</f>
        <v>8</v>
      </c>
      <c r="P53" s="59"/>
      <c r="Q53" s="56" t="n">
        <f aca="false">SUM(N53:P53)</f>
        <v>20</v>
      </c>
    </row>
    <row r="54" customFormat="false" ht="22.5" hidden="false" customHeight="false" outlineLevel="0" collapsed="false">
      <c r="A54" s="209"/>
      <c r="B54" s="207" t="n">
        <v>3</v>
      </c>
      <c r="C54" s="208" t="s">
        <v>78</v>
      </c>
      <c r="D54" s="208" t="s">
        <v>80</v>
      </c>
      <c r="E54" s="208" t="s">
        <v>21</v>
      </c>
      <c r="F54" s="6" t="n">
        <f aca="false">แยกชั้นปี!W54</f>
        <v>161</v>
      </c>
      <c r="G54" s="7" t="n">
        <f aca="false">แยกชั้นปี!AL54</f>
        <v>35</v>
      </c>
      <c r="H54" s="59"/>
      <c r="I54" s="56" t="n">
        <f aca="false">SUM(F54:H54)</f>
        <v>196</v>
      </c>
      <c r="J54" s="6" t="n">
        <f aca="false">แยกชั้นปี!H54</f>
        <v>58</v>
      </c>
      <c r="K54" s="7" t="n">
        <f aca="false">แยกชั้นปี!Z54</f>
        <v>20</v>
      </c>
      <c r="L54" s="59"/>
      <c r="M54" s="56" t="n">
        <f aca="false">SUM(J54:L54)</f>
        <v>78</v>
      </c>
      <c r="N54" s="6" t="n">
        <f aca="false">จบ!H54</f>
        <v>7</v>
      </c>
      <c r="O54" s="7" t="n">
        <f aca="false">จบ!K54</f>
        <v>2</v>
      </c>
      <c r="P54" s="59"/>
      <c r="Q54" s="56" t="n">
        <f aca="false">SUM(N54:P54)</f>
        <v>9</v>
      </c>
    </row>
    <row r="55" customFormat="false" ht="22.5" hidden="false" customHeight="false" outlineLevel="0" collapsed="false">
      <c r="A55" s="209"/>
      <c r="B55" s="207" t="n">
        <v>4</v>
      </c>
      <c r="C55" s="208" t="s">
        <v>78</v>
      </c>
      <c r="D55" s="208" t="s">
        <v>81</v>
      </c>
      <c r="E55" s="208" t="s">
        <v>21</v>
      </c>
      <c r="F55" s="6" t="n">
        <f aca="false">แยกชั้นปี!W55</f>
        <v>188</v>
      </c>
      <c r="G55" s="7" t="n">
        <f aca="false">แยกชั้นปี!AL55</f>
        <v>106</v>
      </c>
      <c r="H55" s="59"/>
      <c r="I55" s="56" t="n">
        <f aca="false">SUM(F55:H55)</f>
        <v>294</v>
      </c>
      <c r="J55" s="6" t="n">
        <f aca="false">แยกชั้นปี!H55</f>
        <v>52</v>
      </c>
      <c r="K55" s="7" t="n">
        <f aca="false">แยกชั้นปี!Z55</f>
        <v>35</v>
      </c>
      <c r="L55" s="59"/>
      <c r="M55" s="56" t="n">
        <f aca="false">SUM(J55:L55)</f>
        <v>87</v>
      </c>
      <c r="N55" s="6" t="n">
        <f aca="false">จบ!H55</f>
        <v>91</v>
      </c>
      <c r="O55" s="7" t="n">
        <f aca="false">จบ!K55</f>
        <v>27</v>
      </c>
      <c r="P55" s="59"/>
      <c r="Q55" s="56" t="n">
        <f aca="false">SUM(N55:P55)</f>
        <v>118</v>
      </c>
    </row>
    <row r="56" customFormat="false" ht="22.5" hidden="false" customHeight="false" outlineLevel="0" collapsed="false">
      <c r="A56" s="209"/>
      <c r="B56" s="207" t="n">
        <v>5</v>
      </c>
      <c r="C56" s="208" t="s">
        <v>78</v>
      </c>
      <c r="D56" s="208" t="s">
        <v>82</v>
      </c>
      <c r="E56" s="208" t="s">
        <v>21</v>
      </c>
      <c r="F56" s="6" t="n">
        <f aca="false">แยกชั้นปี!W56</f>
        <v>26</v>
      </c>
      <c r="G56" s="7"/>
      <c r="H56" s="59"/>
      <c r="I56" s="56" t="n">
        <f aca="false">SUM(F56:H56)</f>
        <v>26</v>
      </c>
      <c r="J56" s="6" t="n">
        <f aca="false">แยกชั้นปี!H56</f>
        <v>13</v>
      </c>
      <c r="K56" s="7"/>
      <c r="L56" s="59"/>
      <c r="M56" s="56" t="n">
        <f aca="false">SUM(J56:L56)</f>
        <v>13</v>
      </c>
      <c r="N56" s="6"/>
      <c r="O56" s="7"/>
      <c r="P56" s="59"/>
      <c r="Q56" s="56"/>
    </row>
    <row r="57" customFormat="false" ht="22.5" hidden="false" customHeight="false" outlineLevel="0" collapsed="false">
      <c r="A57" s="209"/>
      <c r="B57" s="207" t="n">
        <v>6</v>
      </c>
      <c r="C57" s="208" t="s">
        <v>78</v>
      </c>
      <c r="D57" s="208" t="s">
        <v>83</v>
      </c>
      <c r="E57" s="208" t="s">
        <v>21</v>
      </c>
      <c r="F57" s="6" t="n">
        <f aca="false">แยกชั้นปี!W57</f>
        <v>89</v>
      </c>
      <c r="G57" s="7"/>
      <c r="H57" s="59"/>
      <c r="I57" s="56" t="n">
        <f aca="false">SUM(F57:H57)</f>
        <v>89</v>
      </c>
      <c r="J57" s="6" t="n">
        <f aca="false">แยกชั้นปี!H57</f>
        <v>54</v>
      </c>
      <c r="K57" s="7"/>
      <c r="L57" s="59"/>
      <c r="M57" s="56" t="n">
        <f aca="false">SUM(J57:L57)</f>
        <v>54</v>
      </c>
      <c r="N57" s="6"/>
      <c r="O57" s="7"/>
      <c r="P57" s="59"/>
      <c r="Q57" s="56"/>
    </row>
    <row r="58" customFormat="false" ht="22.5" hidden="false" customHeight="false" outlineLevel="0" collapsed="false">
      <c r="A58" s="209"/>
      <c r="B58" s="207" t="n">
        <v>7</v>
      </c>
      <c r="C58" s="208" t="s">
        <v>84</v>
      </c>
      <c r="D58" s="208" t="s">
        <v>85</v>
      </c>
      <c r="E58" s="208" t="s">
        <v>53</v>
      </c>
      <c r="F58" s="6"/>
      <c r="G58" s="7"/>
      <c r="H58" s="59" t="n">
        <f aca="false">แยกชั้นปี!AL58</f>
        <v>12</v>
      </c>
      <c r="I58" s="56" t="n">
        <f aca="false">SUM(F58:H58)</f>
        <v>12</v>
      </c>
      <c r="J58" s="6"/>
      <c r="K58" s="7"/>
      <c r="L58" s="59" t="n">
        <f aca="false">แยกชั้นปี!Z58</f>
        <v>5</v>
      </c>
      <c r="M58" s="56" t="n">
        <f aca="false">SUM(J58:L58)</f>
        <v>5</v>
      </c>
      <c r="N58" s="6"/>
      <c r="O58" s="7"/>
      <c r="P58" s="59" t="n">
        <f aca="false">จบ!N58</f>
        <v>2</v>
      </c>
      <c r="Q58" s="56" t="n">
        <f aca="false">SUM(N58:P58)</f>
        <v>2</v>
      </c>
    </row>
    <row r="59" customFormat="false" ht="22.5" hidden="false" customHeight="false" outlineLevel="0" collapsed="false">
      <c r="A59" s="209"/>
      <c r="B59" s="207" t="n">
        <v>8</v>
      </c>
      <c r="C59" s="208" t="s">
        <v>86</v>
      </c>
      <c r="D59" s="208" t="s">
        <v>87</v>
      </c>
      <c r="E59" s="208" t="s">
        <v>21</v>
      </c>
      <c r="F59" s="6" t="n">
        <f aca="false">แยกชั้นปี!W59</f>
        <v>714</v>
      </c>
      <c r="G59" s="7" t="n">
        <f aca="false">แยกชั้นปี!AL59</f>
        <v>161</v>
      </c>
      <c r="H59" s="59"/>
      <c r="I59" s="56" t="n">
        <f aca="false">SUM(F59:H59)</f>
        <v>875</v>
      </c>
      <c r="J59" s="6" t="n">
        <f aca="false">แยกชั้นปี!H59</f>
        <v>224</v>
      </c>
      <c r="K59" s="7" t="n">
        <f aca="false">แยกชั้นปี!Z59</f>
        <v>52</v>
      </c>
      <c r="L59" s="59"/>
      <c r="M59" s="56" t="n">
        <f aca="false">SUM(J59:L59)</f>
        <v>276</v>
      </c>
      <c r="N59" s="6" t="n">
        <f aca="false">จบ!H59</f>
        <v>88</v>
      </c>
      <c r="O59" s="7" t="n">
        <f aca="false">จบ!K59</f>
        <v>13</v>
      </c>
      <c r="P59" s="59"/>
      <c r="Q59" s="56" t="n">
        <f aca="false">SUM(N59:P59)</f>
        <v>101</v>
      </c>
    </row>
    <row r="60" customFormat="false" ht="22.5" hidden="false" customHeight="false" outlineLevel="0" collapsed="false">
      <c r="A60" s="210"/>
      <c r="B60" s="207" t="n">
        <v>9</v>
      </c>
      <c r="C60" s="208" t="s">
        <v>88</v>
      </c>
      <c r="D60" s="208" t="s">
        <v>87</v>
      </c>
      <c r="E60" s="208" t="s">
        <v>53</v>
      </c>
      <c r="F60" s="6"/>
      <c r="G60" s="7"/>
      <c r="H60" s="59" t="n">
        <f aca="false">แยกชั้นปี!AL60</f>
        <v>8</v>
      </c>
      <c r="I60" s="56" t="n">
        <f aca="false">SUM(F60:H60)</f>
        <v>8</v>
      </c>
      <c r="J60" s="6"/>
      <c r="K60" s="7"/>
      <c r="L60" s="59"/>
      <c r="M60" s="56"/>
      <c r="N60" s="6"/>
      <c r="O60" s="7"/>
      <c r="P60" s="59"/>
      <c r="Q60" s="56"/>
    </row>
    <row r="61" customFormat="false" ht="22.5" hidden="false" customHeight="false" outlineLevel="0" collapsed="false">
      <c r="A61" s="211" t="s">
        <v>89</v>
      </c>
      <c r="B61" s="211"/>
      <c r="C61" s="211"/>
      <c r="D61" s="211"/>
      <c r="E61" s="211"/>
      <c r="F61" s="212" t="n">
        <f aca="false">SUM(F52:F60)</f>
        <v>1685</v>
      </c>
      <c r="G61" s="212" t="n">
        <f aca="false">SUM(G52:G60)</f>
        <v>393</v>
      </c>
      <c r="H61" s="212" t="n">
        <f aca="false">SUM(H52:H60)</f>
        <v>20</v>
      </c>
      <c r="I61" s="212" t="n">
        <f aca="false">SUM(I52:I60)</f>
        <v>2098</v>
      </c>
      <c r="J61" s="212" t="n">
        <f aca="false">SUM(J52:J60)</f>
        <v>583</v>
      </c>
      <c r="K61" s="212" t="n">
        <f aca="false">SUM(K52:K60)</f>
        <v>141</v>
      </c>
      <c r="L61" s="212" t="n">
        <f aca="false">SUM(L52:L60)</f>
        <v>5</v>
      </c>
      <c r="M61" s="212" t="n">
        <f aca="false">SUM(M52:M60)</f>
        <v>729</v>
      </c>
      <c r="N61" s="212" t="n">
        <f aca="false">SUM(N52:N60)</f>
        <v>212</v>
      </c>
      <c r="O61" s="212" t="n">
        <f aca="false">SUM(O52:O60)</f>
        <v>50</v>
      </c>
      <c r="P61" s="212" t="n">
        <f aca="false">SUM(P52:P60)</f>
        <v>2</v>
      </c>
      <c r="Q61" s="212" t="n">
        <f aca="false">SUM(Q52:Q60)</f>
        <v>264</v>
      </c>
    </row>
    <row r="62" customFormat="false" ht="22.5" hidden="false" customHeight="false" outlineLevel="0" collapsed="false">
      <c r="A62" s="213" t="s">
        <v>90</v>
      </c>
      <c r="B62" s="213"/>
      <c r="C62" s="214"/>
      <c r="D62" s="215"/>
      <c r="E62" s="215"/>
      <c r="F62" s="216"/>
      <c r="G62" s="216"/>
      <c r="H62" s="216"/>
      <c r="I62" s="216"/>
      <c r="J62" s="216"/>
      <c r="K62" s="216"/>
      <c r="L62" s="216"/>
      <c r="M62" s="216"/>
      <c r="N62" s="216"/>
      <c r="O62" s="216"/>
      <c r="P62" s="216"/>
      <c r="Q62" s="217"/>
    </row>
    <row r="63" customFormat="false" ht="22.5" hidden="false" customHeight="false" outlineLevel="0" collapsed="false">
      <c r="A63" s="218"/>
      <c r="B63" s="219" t="n">
        <v>1</v>
      </c>
      <c r="C63" s="220" t="s">
        <v>91</v>
      </c>
      <c r="D63" s="220" t="s">
        <v>92</v>
      </c>
      <c r="E63" s="220" t="s">
        <v>21</v>
      </c>
      <c r="F63" s="6" t="n">
        <f aca="false">แยกชั้นปี!W63</f>
        <v>434</v>
      </c>
      <c r="G63" s="7" t="n">
        <f aca="false">แยกชั้นปี!AL63</f>
        <v>130</v>
      </c>
      <c r="H63" s="59"/>
      <c r="I63" s="56" t="n">
        <f aca="false">SUM(F63:H63)</f>
        <v>564</v>
      </c>
      <c r="J63" s="6" t="n">
        <f aca="false">แยกชั้นปี!H63</f>
        <v>147</v>
      </c>
      <c r="K63" s="7" t="n">
        <f aca="false">แยกชั้นปี!Z63</f>
        <v>33</v>
      </c>
      <c r="L63" s="59"/>
      <c r="M63" s="56" t="n">
        <f aca="false">SUM(J63:L63)</f>
        <v>180</v>
      </c>
      <c r="N63" s="6" t="n">
        <f aca="false">จบ!H63</f>
        <v>41</v>
      </c>
      <c r="O63" s="7" t="n">
        <f aca="false">จบ!K63</f>
        <v>13</v>
      </c>
      <c r="P63" s="59"/>
      <c r="Q63" s="56" t="n">
        <f aca="false">SUM(N63:P63)</f>
        <v>54</v>
      </c>
    </row>
    <row r="64" customFormat="false" ht="22.5" hidden="false" customHeight="false" outlineLevel="0" collapsed="false">
      <c r="A64" s="221"/>
      <c r="B64" s="219" t="n">
        <v>2</v>
      </c>
      <c r="C64" s="220" t="s">
        <v>93</v>
      </c>
      <c r="D64" s="220" t="s">
        <v>94</v>
      </c>
      <c r="E64" s="220" t="s">
        <v>21</v>
      </c>
      <c r="F64" s="6"/>
      <c r="G64" s="7" t="n">
        <f aca="false">แยกชั้นปี!AL64</f>
        <v>9</v>
      </c>
      <c r="H64" s="59"/>
      <c r="I64" s="56" t="n">
        <f aca="false">SUM(F64:H64)</f>
        <v>9</v>
      </c>
      <c r="J64" s="6"/>
      <c r="K64" s="7"/>
      <c r="L64" s="59"/>
      <c r="M64" s="56"/>
      <c r="N64" s="6"/>
      <c r="O64" s="7" t="n">
        <f aca="false">จบ!K64</f>
        <v>12</v>
      </c>
      <c r="P64" s="59"/>
      <c r="Q64" s="56" t="n">
        <f aca="false">SUM(N64:P64)</f>
        <v>12</v>
      </c>
    </row>
    <row r="65" customFormat="false" ht="22.5" hidden="false" customHeight="false" outlineLevel="0" collapsed="false">
      <c r="A65" s="221"/>
      <c r="B65" s="219" t="n">
        <v>3</v>
      </c>
      <c r="C65" s="220" t="s">
        <v>93</v>
      </c>
      <c r="D65" s="220" t="s">
        <v>95</v>
      </c>
      <c r="E65" s="220" t="s">
        <v>21</v>
      </c>
      <c r="F65" s="6" t="n">
        <f aca="false">แยกชั้นปี!W65</f>
        <v>547</v>
      </c>
      <c r="G65" s="7" t="n">
        <f aca="false">แยกชั้นปี!AL65</f>
        <v>190</v>
      </c>
      <c r="H65" s="59"/>
      <c r="I65" s="56" t="n">
        <f aca="false">SUM(F65:H65)</f>
        <v>737</v>
      </c>
      <c r="J65" s="6" t="n">
        <f aca="false">แยกชั้นปี!H65</f>
        <v>222</v>
      </c>
      <c r="K65" s="7" t="n">
        <f aca="false">แยกชั้นปี!Z65</f>
        <v>48</v>
      </c>
      <c r="L65" s="59"/>
      <c r="M65" s="56" t="n">
        <f aca="false">SUM(J65:L65)</f>
        <v>270</v>
      </c>
      <c r="N65" s="6" t="n">
        <f aca="false">จบ!H65</f>
        <v>338</v>
      </c>
      <c r="O65" s="7" t="n">
        <f aca="false">จบ!K65</f>
        <v>54</v>
      </c>
      <c r="P65" s="59"/>
      <c r="Q65" s="56" t="n">
        <f aca="false">SUM(N65:P65)</f>
        <v>392</v>
      </c>
    </row>
    <row r="66" customFormat="false" ht="22.5" hidden="false" customHeight="false" outlineLevel="0" collapsed="false">
      <c r="A66" s="221"/>
      <c r="B66" s="219" t="n">
        <v>4</v>
      </c>
      <c r="C66" s="220" t="s">
        <v>96</v>
      </c>
      <c r="D66" s="220" t="s">
        <v>94</v>
      </c>
      <c r="E66" s="220" t="s">
        <v>53</v>
      </c>
      <c r="F66" s="6"/>
      <c r="G66" s="7"/>
      <c r="H66" s="59" t="n">
        <f aca="false">แยกชั้นปี!AL66</f>
        <v>18</v>
      </c>
      <c r="I66" s="56" t="n">
        <f aca="false">SUM(F66:H66)</f>
        <v>18</v>
      </c>
      <c r="J66" s="6"/>
      <c r="K66" s="7"/>
      <c r="L66" s="59" t="n">
        <f aca="false">แยกชั้นปี!Z66</f>
        <v>9</v>
      </c>
      <c r="M66" s="56" t="n">
        <f aca="false">SUM(J66:L66)</f>
        <v>9</v>
      </c>
      <c r="N66" s="6"/>
      <c r="O66" s="7"/>
      <c r="P66" s="59" t="n">
        <f aca="false">จบ!N66</f>
        <v>8</v>
      </c>
      <c r="Q66" s="56" t="n">
        <f aca="false">SUM(N66:P66)</f>
        <v>8</v>
      </c>
    </row>
    <row r="67" customFormat="false" ht="22.5" hidden="false" customHeight="false" outlineLevel="0" collapsed="false">
      <c r="A67" s="222"/>
      <c r="B67" s="219" t="n">
        <v>5</v>
      </c>
      <c r="C67" s="220" t="s">
        <v>97</v>
      </c>
      <c r="D67" s="220" t="s">
        <v>98</v>
      </c>
      <c r="E67" s="220" t="s">
        <v>21</v>
      </c>
      <c r="F67" s="6" t="n">
        <f aca="false">แยกชั้นปี!W67</f>
        <v>553</v>
      </c>
      <c r="G67" s="7" t="n">
        <f aca="false">แยกชั้นปี!AL67</f>
        <v>83</v>
      </c>
      <c r="H67" s="59"/>
      <c r="I67" s="56" t="n">
        <f aca="false">SUM(F67:H67)</f>
        <v>636</v>
      </c>
      <c r="J67" s="6" t="n">
        <f aca="false">แยกชั้นปี!H67</f>
        <v>170</v>
      </c>
      <c r="K67" s="7" t="n">
        <f aca="false">แยกชั้นปี!Z67</f>
        <v>22</v>
      </c>
      <c r="L67" s="59"/>
      <c r="M67" s="56" t="n">
        <f aca="false">SUM(J67:L67)</f>
        <v>192</v>
      </c>
      <c r="N67" s="6"/>
      <c r="O67" s="7"/>
      <c r="P67" s="59"/>
      <c r="Q67" s="56"/>
    </row>
    <row r="68" customFormat="false" ht="22.5" hidden="false" customHeight="false" outlineLevel="0" collapsed="false">
      <c r="A68" s="223" t="s">
        <v>99</v>
      </c>
      <c r="B68" s="223"/>
      <c r="C68" s="223"/>
      <c r="D68" s="223"/>
      <c r="E68" s="223"/>
      <c r="F68" s="224" t="n">
        <f aca="false">SUM(F63:F67)</f>
        <v>1534</v>
      </c>
      <c r="G68" s="224" t="n">
        <f aca="false">SUM(G63:G67)</f>
        <v>412</v>
      </c>
      <c r="H68" s="224" t="n">
        <f aca="false">SUM(H63:H67)</f>
        <v>18</v>
      </c>
      <c r="I68" s="224" t="n">
        <f aca="false">SUM(I63:I67)</f>
        <v>1964</v>
      </c>
      <c r="J68" s="224" t="n">
        <f aca="false">SUM(J63:J67)</f>
        <v>539</v>
      </c>
      <c r="K68" s="224" t="n">
        <f aca="false">SUM(K63:K67)</f>
        <v>103</v>
      </c>
      <c r="L68" s="224" t="n">
        <f aca="false">SUM(L63:L67)</f>
        <v>9</v>
      </c>
      <c r="M68" s="224" t="n">
        <f aca="false">SUM(M63:M67)</f>
        <v>651</v>
      </c>
      <c r="N68" s="224" t="n">
        <f aca="false">SUM(N63:N67)</f>
        <v>379</v>
      </c>
      <c r="O68" s="224" t="n">
        <f aca="false">SUM(O63:O67)</f>
        <v>79</v>
      </c>
      <c r="P68" s="224" t="n">
        <f aca="false">SUM(P63:P67)</f>
        <v>8</v>
      </c>
      <c r="Q68" s="224" t="n">
        <f aca="false">SUM(Q63:Q67)</f>
        <v>466</v>
      </c>
    </row>
    <row r="69" customFormat="false" ht="22.5" hidden="false" customHeight="false" outlineLevel="0" collapsed="false">
      <c r="A69" s="55" t="s">
        <v>100</v>
      </c>
      <c r="B69" s="55"/>
      <c r="C69" s="55"/>
      <c r="D69" s="55"/>
      <c r="E69" s="55"/>
      <c r="F69" s="56" t="n">
        <f aca="false">F18+F36+F50+F61+F68</f>
        <v>11059</v>
      </c>
      <c r="G69" s="56" t="n">
        <f aca="false">G18+G36+G50+G61+G68</f>
        <v>1194</v>
      </c>
      <c r="H69" s="56" t="n">
        <f aca="false">H18+H36+H50+H61+H68</f>
        <v>500</v>
      </c>
      <c r="I69" s="56" t="n">
        <f aca="false">I18+I36+I50+I61+I68</f>
        <v>12753</v>
      </c>
      <c r="J69" s="56" t="n">
        <f aca="false">J18+J36+J50+J61+J68</f>
        <v>3109</v>
      </c>
      <c r="K69" s="56" t="n">
        <f aca="false">K18+K36+K50+K61+K68</f>
        <v>368</v>
      </c>
      <c r="L69" s="56" t="n">
        <f aca="false">L18+L36+L50+L61+L68</f>
        <v>273</v>
      </c>
      <c r="M69" s="56" t="n">
        <f aca="false">M18+M36+M50+M61+M68</f>
        <v>3750</v>
      </c>
      <c r="N69" s="56" t="n">
        <f aca="false">N18+N36+N50+N61+N68</f>
        <v>1739</v>
      </c>
      <c r="O69" s="56" t="n">
        <f aca="false">O18+O36+O50+O61+O68</f>
        <v>162</v>
      </c>
      <c r="P69" s="56" t="n">
        <f aca="false">P18+P36+P50+P61+P68</f>
        <v>73</v>
      </c>
      <c r="Q69" s="56" t="n">
        <f aca="false">Q18+Q36+Q50+Q61+Q68</f>
        <v>1974</v>
      </c>
    </row>
  </sheetData>
  <mergeCells count="10">
    <mergeCell ref="A1:Q1"/>
    <mergeCell ref="F2:I2"/>
    <mergeCell ref="J2:M2"/>
    <mergeCell ref="N2:Q2"/>
    <mergeCell ref="A18:E18"/>
    <mergeCell ref="A36:E36"/>
    <mergeCell ref="A50:E50"/>
    <mergeCell ref="A61:E61"/>
    <mergeCell ref="A68:E68"/>
    <mergeCell ref="A69:E6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2.14"/>
  </cols>
  <sheetData>
    <row r="1" customFormat="false" ht="30.75" hidden="false" customHeight="false" outlineLevel="0" collapsed="false">
      <c r="A1" s="225"/>
      <c r="B1" s="226" t="s">
        <v>134</v>
      </c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  <c r="T1" s="226"/>
      <c r="U1" s="226"/>
      <c r="V1" s="226"/>
      <c r="W1" s="226"/>
      <c r="X1" s="226"/>
      <c r="Y1" s="226"/>
    </row>
    <row r="2" customFormat="false" ht="24" hidden="false" customHeight="false" outlineLevel="0" collapsed="false">
      <c r="A2" s="227" t="s">
        <v>135</v>
      </c>
      <c r="B2" s="227" t="s">
        <v>5</v>
      </c>
      <c r="C2" s="227" t="s">
        <v>136</v>
      </c>
      <c r="D2" s="227"/>
      <c r="E2" s="227"/>
      <c r="F2" s="227"/>
      <c r="G2" s="228" t="s">
        <v>17</v>
      </c>
      <c r="H2" s="227" t="s">
        <v>137</v>
      </c>
      <c r="I2" s="227"/>
      <c r="J2" s="227"/>
      <c r="K2" s="227"/>
      <c r="L2" s="227"/>
      <c r="M2" s="228" t="s">
        <v>17</v>
      </c>
      <c r="N2" s="227" t="s">
        <v>128</v>
      </c>
      <c r="O2" s="227"/>
      <c r="P2" s="227"/>
      <c r="Q2" s="227"/>
      <c r="R2" s="227"/>
      <c r="S2" s="228" t="s">
        <v>17</v>
      </c>
      <c r="T2" s="227" t="s">
        <v>138</v>
      </c>
      <c r="U2" s="227"/>
      <c r="V2" s="227"/>
      <c r="W2" s="227"/>
      <c r="X2" s="227"/>
      <c r="Y2" s="228" t="s">
        <v>17</v>
      </c>
    </row>
    <row r="3" customFormat="false" ht="24" hidden="false" customHeight="false" outlineLevel="0" collapsed="false">
      <c r="A3" s="227"/>
      <c r="B3" s="227"/>
      <c r="C3" s="227"/>
      <c r="D3" s="227"/>
      <c r="E3" s="227"/>
      <c r="F3" s="227"/>
      <c r="G3" s="228"/>
      <c r="H3" s="227" t="s">
        <v>21</v>
      </c>
      <c r="I3" s="227"/>
      <c r="J3" s="227" t="s">
        <v>105</v>
      </c>
      <c r="K3" s="227"/>
      <c r="L3" s="227"/>
      <c r="M3" s="228"/>
      <c r="N3" s="227" t="s">
        <v>21</v>
      </c>
      <c r="O3" s="227"/>
      <c r="P3" s="227" t="s">
        <v>105</v>
      </c>
      <c r="Q3" s="227"/>
      <c r="R3" s="227"/>
      <c r="S3" s="228"/>
      <c r="T3" s="227" t="s">
        <v>21</v>
      </c>
      <c r="U3" s="227"/>
      <c r="V3" s="227" t="s">
        <v>105</v>
      </c>
      <c r="W3" s="227"/>
      <c r="X3" s="227"/>
      <c r="Y3" s="228"/>
    </row>
    <row r="4" customFormat="false" ht="24" hidden="false" customHeight="false" outlineLevel="0" collapsed="false">
      <c r="A4" s="227"/>
      <c r="B4" s="227"/>
      <c r="C4" s="229" t="s">
        <v>21</v>
      </c>
      <c r="D4" s="229" t="s">
        <v>139</v>
      </c>
      <c r="E4" s="229" t="s">
        <v>53</v>
      </c>
      <c r="F4" s="229" t="s">
        <v>57</v>
      </c>
      <c r="G4" s="228"/>
      <c r="H4" s="229" t="s">
        <v>103</v>
      </c>
      <c r="I4" s="229" t="s">
        <v>140</v>
      </c>
      <c r="J4" s="229" t="s">
        <v>139</v>
      </c>
      <c r="K4" s="229" t="s">
        <v>53</v>
      </c>
      <c r="L4" s="229" t="s">
        <v>57</v>
      </c>
      <c r="M4" s="228"/>
      <c r="N4" s="230" t="s">
        <v>103</v>
      </c>
      <c r="O4" s="230" t="s">
        <v>140</v>
      </c>
      <c r="P4" s="229" t="s">
        <v>139</v>
      </c>
      <c r="Q4" s="229" t="s">
        <v>53</v>
      </c>
      <c r="R4" s="229" t="s">
        <v>57</v>
      </c>
      <c r="S4" s="228"/>
      <c r="T4" s="230" t="s">
        <v>103</v>
      </c>
      <c r="U4" s="230" t="s">
        <v>140</v>
      </c>
      <c r="V4" s="229" t="s">
        <v>139</v>
      </c>
      <c r="W4" s="229" t="s">
        <v>53</v>
      </c>
      <c r="X4" s="229" t="s">
        <v>57</v>
      </c>
      <c r="Y4" s="228"/>
    </row>
    <row r="5" customFormat="false" ht="24" hidden="false" customHeight="false" outlineLevel="0" collapsed="false">
      <c r="A5" s="231" t="s">
        <v>141</v>
      </c>
      <c r="B5" s="232" t="s">
        <v>19</v>
      </c>
      <c r="C5" s="233" t="n">
        <v>8</v>
      </c>
      <c r="D5" s="233"/>
      <c r="E5" s="233"/>
      <c r="F5" s="233"/>
      <c r="G5" s="234" t="n">
        <f aca="false">SUM(C5:F5)</f>
        <v>8</v>
      </c>
      <c r="H5" s="233" t="n">
        <f aca="false">SUM(สรุปแยก!F6+สรุปแยก!F7+สรุปแยก!F8+สรุปแยก!F9+สรุปแยก!F10+สรุปแยก!F11+สรุปแยก!F13+สรุปแยก!F14)</f>
        <v>1077</v>
      </c>
      <c r="I5" s="233" t="n">
        <f aca="false">SUM(สรุปแยก!G6:G9)</f>
        <v>76</v>
      </c>
      <c r="J5" s="233"/>
      <c r="K5" s="233"/>
      <c r="L5" s="233"/>
      <c r="M5" s="234" t="n">
        <f aca="false">SUM(H5:L5)</f>
        <v>1153</v>
      </c>
      <c r="N5" s="233" t="n">
        <f aca="false">SUM(สรุปแยก!J6:J11,สรุปแยก!J13,สรุปแยก!J14)</f>
        <v>328</v>
      </c>
      <c r="O5" s="233" t="n">
        <f aca="false">สรุปแยก!K7</f>
        <v>16</v>
      </c>
      <c r="P5" s="233"/>
      <c r="Q5" s="233"/>
      <c r="R5" s="233"/>
      <c r="S5" s="234" t="n">
        <f aca="false">SUM(N5:R5)</f>
        <v>344</v>
      </c>
      <c r="T5" s="233" t="n">
        <f aca="false">SUM(สรุปแยก!N6:N9)</f>
        <v>98</v>
      </c>
      <c r="U5" s="233" t="n">
        <f aca="false">SUM(สรุปแยก!O6:O9)</f>
        <v>7</v>
      </c>
      <c r="V5" s="233"/>
      <c r="W5" s="233"/>
      <c r="X5" s="233"/>
      <c r="Y5" s="234" t="n">
        <f aca="false">SUM(T5:X5)</f>
        <v>105</v>
      </c>
    </row>
    <row r="6" customFormat="false" ht="24" hidden="false" customHeight="false" outlineLevel="0" collapsed="false">
      <c r="A6" s="235"/>
      <c r="B6" s="232" t="s">
        <v>27</v>
      </c>
      <c r="C6" s="233" t="n">
        <v>1</v>
      </c>
      <c r="D6" s="233"/>
      <c r="E6" s="233"/>
      <c r="F6" s="233"/>
      <c r="G6" s="234" t="n">
        <f aca="false">SUM(C6:F6)</f>
        <v>1</v>
      </c>
      <c r="H6" s="233" t="n">
        <f aca="false">สรุปแยก!F12</f>
        <v>66</v>
      </c>
      <c r="I6" s="233"/>
      <c r="J6" s="233"/>
      <c r="K6" s="233"/>
      <c r="L6" s="233"/>
      <c r="M6" s="234" t="n">
        <f aca="false">SUM(H6:L6)</f>
        <v>66</v>
      </c>
      <c r="N6" s="233" t="n">
        <f aca="false">สรุปแยก!J12</f>
        <v>45</v>
      </c>
      <c r="O6" s="233"/>
      <c r="P6" s="233"/>
      <c r="Q6" s="233"/>
      <c r="R6" s="233"/>
      <c r="S6" s="234" t="n">
        <f aca="false">SUM(N6:R6)</f>
        <v>45</v>
      </c>
      <c r="T6" s="233"/>
      <c r="U6" s="233"/>
      <c r="V6" s="233"/>
      <c r="W6" s="233"/>
      <c r="X6" s="233"/>
      <c r="Y6" s="234" t="n">
        <f aca="false">SUM(T6:X6)</f>
        <v>0</v>
      </c>
    </row>
    <row r="7" customFormat="false" ht="24" hidden="false" customHeight="false" outlineLevel="0" collapsed="false">
      <c r="A7" s="236"/>
      <c r="B7" s="232" t="s">
        <v>31</v>
      </c>
      <c r="C7" s="233" t="n">
        <v>3</v>
      </c>
      <c r="D7" s="233"/>
      <c r="E7" s="233"/>
      <c r="F7" s="233"/>
      <c r="G7" s="234" t="n">
        <f aca="false">SUM(C7:F7)</f>
        <v>3</v>
      </c>
      <c r="H7" s="233" t="n">
        <f aca="false">SUM(สรุปแยก!F15:F17)</f>
        <v>208</v>
      </c>
      <c r="I7" s="233" t="n">
        <f aca="false">SUM(สรุปแยก!G15:G17)</f>
        <v>71</v>
      </c>
      <c r="J7" s="233"/>
      <c r="K7" s="233"/>
      <c r="L7" s="233"/>
      <c r="M7" s="234" t="n">
        <f aca="false">SUM(H7:L7)</f>
        <v>279</v>
      </c>
      <c r="N7" s="233" t="n">
        <f aca="false">SUM(สรุปแยก!J15:J17)</f>
        <v>57</v>
      </c>
      <c r="O7" s="233" t="n">
        <f aca="false">สรุปแยก!K16</f>
        <v>24</v>
      </c>
      <c r="P7" s="233"/>
      <c r="Q7" s="233"/>
      <c r="R7" s="233"/>
      <c r="S7" s="234" t="n">
        <f aca="false">SUM(N7:R7)</f>
        <v>81</v>
      </c>
      <c r="T7" s="233" t="n">
        <f aca="false">SUM(สรุปแยก!N15:N17)</f>
        <v>32</v>
      </c>
      <c r="U7" s="233" t="n">
        <f aca="false">SUM(สรุปแยก!O15:O17)</f>
        <v>5</v>
      </c>
      <c r="V7" s="233"/>
      <c r="W7" s="233"/>
      <c r="X7" s="233"/>
      <c r="Y7" s="234" t="n">
        <f aca="false">SUM(T7:X7)</f>
        <v>37</v>
      </c>
    </row>
    <row r="8" customFormat="false" ht="24" hidden="false" customHeight="false" outlineLevel="0" collapsed="false">
      <c r="A8" s="237" t="s">
        <v>142</v>
      </c>
      <c r="B8" s="238" t="s">
        <v>37</v>
      </c>
      <c r="C8" s="239" t="n">
        <v>11</v>
      </c>
      <c r="D8" s="239" t="n">
        <v>1</v>
      </c>
      <c r="E8" s="239" t="n">
        <v>3</v>
      </c>
      <c r="F8" s="239" t="n">
        <v>1</v>
      </c>
      <c r="G8" s="240" t="n">
        <f aca="false">SUM(C8:F8)</f>
        <v>16</v>
      </c>
      <c r="H8" s="239" t="n">
        <f aca="false">สรุปแยก!F36</f>
        <v>5087</v>
      </c>
      <c r="I8" s="239"/>
      <c r="J8" s="239" t="n">
        <f aca="false">สรุปแยก!I31</f>
        <v>322</v>
      </c>
      <c r="K8" s="239" t="n">
        <f aca="false">SUM(สรุปแยก!I32:I34)</f>
        <v>97</v>
      </c>
      <c r="L8" s="239" t="n">
        <f aca="false">สรุปแยก!I35</f>
        <v>36</v>
      </c>
      <c r="M8" s="240" t="n">
        <f aca="false">SUM(H8:L8)</f>
        <v>5542</v>
      </c>
      <c r="N8" s="239" t="n">
        <f aca="false">สรุปแยก!J36</f>
        <v>924</v>
      </c>
      <c r="O8" s="239"/>
      <c r="P8" s="239" t="n">
        <f aca="false">สรุปแยก!L31</f>
        <v>180</v>
      </c>
      <c r="Q8" s="239" t="n">
        <f aca="false">SUM(สรุปแยก!L32:L34)</f>
        <v>69</v>
      </c>
      <c r="R8" s="239" t="n">
        <f aca="false">สรุปแยก!L35</f>
        <v>10</v>
      </c>
      <c r="S8" s="240" t="n">
        <f aca="false">SUM(N8:R8)</f>
        <v>1183</v>
      </c>
      <c r="T8" s="239" t="n">
        <f aca="false">สรุปแยก!N36</f>
        <v>929</v>
      </c>
      <c r="U8" s="239"/>
      <c r="V8" s="239" t="n">
        <f aca="false">สรุปแยก!P31</f>
        <v>3</v>
      </c>
      <c r="W8" s="239" t="n">
        <f aca="false">SUM(สรุปแยก!P32:P33)</f>
        <v>59</v>
      </c>
      <c r="X8" s="239"/>
      <c r="Y8" s="240" t="n">
        <f aca="false">SUM(T8:X8)</f>
        <v>991</v>
      </c>
    </row>
    <row r="9" customFormat="false" ht="24" hidden="false" customHeight="false" outlineLevel="0" collapsed="false">
      <c r="A9" s="241" t="s">
        <v>143</v>
      </c>
      <c r="B9" s="242" t="s">
        <v>60</v>
      </c>
      <c r="C9" s="243" t="n">
        <v>9</v>
      </c>
      <c r="D9" s="243"/>
      <c r="E9" s="243" t="n">
        <v>1</v>
      </c>
      <c r="F9" s="243"/>
      <c r="G9" s="244" t="n">
        <f aca="false">SUM(C9:F9)</f>
        <v>10</v>
      </c>
      <c r="H9" s="243" t="n">
        <f aca="false">SUM(สรุปแยก!F38:F46)</f>
        <v>1323</v>
      </c>
      <c r="I9" s="243" t="n">
        <f aca="false">SUM(สรุปแยก!G38:G45)</f>
        <v>236</v>
      </c>
      <c r="J9" s="243"/>
      <c r="K9" s="243" t="n">
        <f aca="false">สรุปแยก!I47</f>
        <v>7</v>
      </c>
      <c r="L9" s="243"/>
      <c r="M9" s="244" t="n">
        <f aca="false">SUM(H9:L9)</f>
        <v>1566</v>
      </c>
      <c r="N9" s="243" t="n">
        <f aca="false">SUM(สรุปแยก!J38:J46)</f>
        <v>607</v>
      </c>
      <c r="O9" s="243" t="n">
        <f aca="false">SUM(สรุปแยก!K38:K45)</f>
        <v>81</v>
      </c>
      <c r="P9" s="243"/>
      <c r="Q9" s="243" t="n">
        <f aca="false">สรุปแยก!K47</f>
        <v>3</v>
      </c>
      <c r="R9" s="243"/>
      <c r="S9" s="244" t="n">
        <f aca="false">SUM(N9:R9)</f>
        <v>691</v>
      </c>
      <c r="T9" s="243" t="n">
        <f aca="false">SUM(สรุปแยก!N38:N41)</f>
        <v>85</v>
      </c>
      <c r="U9" s="243" t="n">
        <f aca="false">SUM(สรุปแยก!O38:O42)</f>
        <v>18</v>
      </c>
      <c r="V9" s="243"/>
      <c r="W9" s="243" t="n">
        <f aca="false">สรุปแยก!P47</f>
        <v>1</v>
      </c>
      <c r="X9" s="243"/>
      <c r="Y9" s="244" t="n">
        <f aca="false">SUM(T9:X9)</f>
        <v>104</v>
      </c>
    </row>
    <row r="10" customFormat="false" ht="24" hidden="false" customHeight="false" outlineLevel="0" collapsed="false">
      <c r="A10" s="245"/>
      <c r="B10" s="242" t="s">
        <v>72</v>
      </c>
      <c r="C10" s="243" t="n">
        <v>2</v>
      </c>
      <c r="D10" s="243"/>
      <c r="E10" s="243"/>
      <c r="F10" s="243"/>
      <c r="G10" s="244" t="n">
        <f aca="false">SUM(C10:F10)</f>
        <v>2</v>
      </c>
      <c r="H10" s="243" t="n">
        <f aca="false">SUM(สรุปแยก!F48:F49)</f>
        <v>79</v>
      </c>
      <c r="I10" s="243" t="n">
        <f aca="false">SUM(สรุปแยก!G48:G49)</f>
        <v>6</v>
      </c>
      <c r="J10" s="243"/>
      <c r="K10" s="243"/>
      <c r="L10" s="243"/>
      <c r="M10" s="244" t="n">
        <f aca="false">SUM(H10:L10)</f>
        <v>85</v>
      </c>
      <c r="N10" s="243" t="n">
        <f aca="false">SUM(สรุปแยก!J48:J49)</f>
        <v>26</v>
      </c>
      <c r="O10" s="243"/>
      <c r="P10" s="243"/>
      <c r="Q10" s="243"/>
      <c r="R10" s="243"/>
      <c r="S10" s="244" t="n">
        <f aca="false">SUM(N10:R10)</f>
        <v>26</v>
      </c>
      <c r="T10" s="243" t="n">
        <f aca="false">SUM(สรุปแยก!N48:N49)</f>
        <v>4</v>
      </c>
      <c r="U10" s="243" t="n">
        <f aca="false">SUM(สรุปแยก!O48:O49)</f>
        <v>3</v>
      </c>
      <c r="V10" s="243"/>
      <c r="W10" s="243"/>
      <c r="X10" s="243"/>
      <c r="Y10" s="244" t="n">
        <f aca="false">SUM(T10:X10)</f>
        <v>7</v>
      </c>
    </row>
    <row r="11" customFormat="false" ht="24" hidden="false" customHeight="false" outlineLevel="0" collapsed="false">
      <c r="A11" s="246" t="s">
        <v>144</v>
      </c>
      <c r="B11" s="247" t="s">
        <v>60</v>
      </c>
      <c r="C11" s="248" t="n">
        <v>1</v>
      </c>
      <c r="D11" s="248"/>
      <c r="E11" s="248"/>
      <c r="F11" s="248"/>
      <c r="G11" s="249" t="n">
        <f aca="false">SUM(C11:F11)</f>
        <v>1</v>
      </c>
      <c r="H11" s="248" t="n">
        <f aca="false">สรุปแยก!F52</f>
        <v>281</v>
      </c>
      <c r="I11" s="248" t="n">
        <f aca="false">สรุปแยก!G52</f>
        <v>1</v>
      </c>
      <c r="J11" s="248"/>
      <c r="K11" s="248"/>
      <c r="L11" s="248"/>
      <c r="M11" s="249" t="n">
        <f aca="false">SUM(H11:L11)</f>
        <v>282</v>
      </c>
      <c r="N11" s="248" t="n">
        <f aca="false">สรุปแยก!J52</f>
        <v>95</v>
      </c>
      <c r="O11" s="248"/>
      <c r="P11" s="248"/>
      <c r="Q11" s="248"/>
      <c r="R11" s="248"/>
      <c r="S11" s="249" t="n">
        <f aca="false">SUM(N11:R11)</f>
        <v>95</v>
      </c>
      <c r="T11" s="248" t="n">
        <f aca="false">SUM(สรุปแยก!N52)</f>
        <v>14</v>
      </c>
      <c r="U11" s="248"/>
      <c r="V11" s="248"/>
      <c r="W11" s="248"/>
      <c r="X11" s="248"/>
      <c r="Y11" s="249" t="n">
        <f aca="false">SUM(T11:X11)</f>
        <v>14</v>
      </c>
    </row>
    <row r="12" customFormat="false" ht="24" hidden="false" customHeight="false" outlineLevel="0" collapsed="false">
      <c r="A12" s="250"/>
      <c r="B12" s="247" t="s">
        <v>78</v>
      </c>
      <c r="C12" s="248" t="n">
        <v>5</v>
      </c>
      <c r="D12" s="248"/>
      <c r="E12" s="248" t="n">
        <v>1</v>
      </c>
      <c r="F12" s="248"/>
      <c r="G12" s="249" t="n">
        <f aca="false">SUM(C12:F12)</f>
        <v>6</v>
      </c>
      <c r="H12" s="248" t="n">
        <f aca="false">SUM(สรุปแยก!F53:F57)</f>
        <v>690</v>
      </c>
      <c r="I12" s="248" t="n">
        <f aca="false">SUM(สรุปแยก!G53:G55)</f>
        <v>231</v>
      </c>
      <c r="J12" s="248"/>
      <c r="K12" s="248" t="n">
        <f aca="false">สรุปแยก!H58</f>
        <v>12</v>
      </c>
      <c r="L12" s="248"/>
      <c r="M12" s="249" t="n">
        <f aca="false">SUM(H12:L12)</f>
        <v>933</v>
      </c>
      <c r="N12" s="248" t="n">
        <f aca="false">SUM(สรุปแยก!J53:J57)</f>
        <v>264</v>
      </c>
      <c r="O12" s="248" t="n">
        <f aca="false">SUM(สรุปแยก!K53:K55)</f>
        <v>89</v>
      </c>
      <c r="P12" s="248"/>
      <c r="Q12" s="248" t="n">
        <v>5</v>
      </c>
      <c r="R12" s="248"/>
      <c r="S12" s="249" t="n">
        <f aca="false">SUM(N12:R12)</f>
        <v>358</v>
      </c>
      <c r="T12" s="248" t="n">
        <f aca="false">SUM(สรุปแยก!N53:N55)</f>
        <v>110</v>
      </c>
      <c r="U12" s="248" t="n">
        <f aca="false">SUM(สรุปแยก!O53:O55)</f>
        <v>37</v>
      </c>
      <c r="V12" s="248"/>
      <c r="W12" s="248" t="n">
        <f aca="false">สรุปแยก!P58</f>
        <v>2</v>
      </c>
      <c r="X12" s="248"/>
      <c r="Y12" s="249" t="n">
        <f aca="false">SUM(T12:X12)</f>
        <v>149</v>
      </c>
    </row>
    <row r="13" customFormat="false" ht="24" hidden="false" customHeight="false" outlineLevel="0" collapsed="false">
      <c r="A13" s="251"/>
      <c r="B13" s="247" t="s">
        <v>86</v>
      </c>
      <c r="C13" s="248" t="n">
        <v>1</v>
      </c>
      <c r="D13" s="248"/>
      <c r="E13" s="248" t="n">
        <v>1</v>
      </c>
      <c r="F13" s="248"/>
      <c r="G13" s="249" t="n">
        <f aca="false">SUM(C13:F13)</f>
        <v>2</v>
      </c>
      <c r="H13" s="248" t="n">
        <f aca="false">สรุปแยก!F59</f>
        <v>714</v>
      </c>
      <c r="I13" s="248" t="n">
        <f aca="false">สรุปแยก!G59</f>
        <v>161</v>
      </c>
      <c r="J13" s="248"/>
      <c r="K13" s="248" t="n">
        <f aca="false">สรุปแยก!H60</f>
        <v>8</v>
      </c>
      <c r="L13" s="248"/>
      <c r="M13" s="249" t="n">
        <f aca="false">SUM(H13:L13)</f>
        <v>883</v>
      </c>
      <c r="N13" s="248" t="n">
        <f aca="false">สรุปแยก!J59</f>
        <v>224</v>
      </c>
      <c r="O13" s="248" t="n">
        <f aca="false">สรุปแยก!K59</f>
        <v>52</v>
      </c>
      <c r="P13" s="248"/>
      <c r="Q13" s="248"/>
      <c r="R13" s="248"/>
      <c r="S13" s="249" t="n">
        <f aca="false">SUM(N13:R13)</f>
        <v>276</v>
      </c>
      <c r="T13" s="248" t="n">
        <f aca="false">สรุปแยก!N59</f>
        <v>88</v>
      </c>
      <c r="U13" s="248" t="n">
        <f aca="false">สรุปแยก!O59</f>
        <v>13</v>
      </c>
      <c r="V13" s="248"/>
      <c r="W13" s="248"/>
      <c r="X13" s="248"/>
      <c r="Y13" s="249" t="n">
        <f aca="false">SUM(T13:X13)</f>
        <v>101</v>
      </c>
    </row>
    <row r="14" customFormat="false" ht="24" hidden="false" customHeight="false" outlineLevel="0" collapsed="false">
      <c r="A14" s="252" t="s">
        <v>145</v>
      </c>
      <c r="B14" s="253" t="s">
        <v>91</v>
      </c>
      <c r="C14" s="254" t="n">
        <v>1</v>
      </c>
      <c r="D14" s="254"/>
      <c r="E14" s="254"/>
      <c r="F14" s="254"/>
      <c r="G14" s="255" t="n">
        <f aca="false">SUM(C14:F14)</f>
        <v>1</v>
      </c>
      <c r="H14" s="254" t="n">
        <f aca="false">สรุปแยก!F63</f>
        <v>434</v>
      </c>
      <c r="I14" s="254" t="n">
        <f aca="false">สรุปแยก!G63</f>
        <v>130</v>
      </c>
      <c r="J14" s="254"/>
      <c r="K14" s="254"/>
      <c r="L14" s="254"/>
      <c r="M14" s="255" t="n">
        <f aca="false">SUM(H14:L14)</f>
        <v>564</v>
      </c>
      <c r="N14" s="254" t="n">
        <f aca="false">สรุปแยก!J63</f>
        <v>147</v>
      </c>
      <c r="O14" s="254" t="n">
        <f aca="false">สรุปแยก!K63</f>
        <v>33</v>
      </c>
      <c r="P14" s="254"/>
      <c r="Q14" s="254"/>
      <c r="R14" s="254"/>
      <c r="S14" s="255" t="n">
        <f aca="false">SUM(N14:R14)</f>
        <v>180</v>
      </c>
      <c r="T14" s="254" t="n">
        <f aca="false">สรุปแยก!N63</f>
        <v>41</v>
      </c>
      <c r="U14" s="254" t="n">
        <f aca="false">สรุปแยก!O63</f>
        <v>13</v>
      </c>
      <c r="V14" s="254"/>
      <c r="W14" s="254"/>
      <c r="X14" s="254"/>
      <c r="Y14" s="255" t="n">
        <f aca="false">SUM(T14:X14)</f>
        <v>54</v>
      </c>
    </row>
    <row r="15" customFormat="false" ht="24" hidden="false" customHeight="false" outlineLevel="0" collapsed="false">
      <c r="A15" s="256"/>
      <c r="B15" s="253" t="s">
        <v>93</v>
      </c>
      <c r="C15" s="254" t="n">
        <v>2</v>
      </c>
      <c r="D15" s="254"/>
      <c r="E15" s="254" t="n">
        <v>1</v>
      </c>
      <c r="F15" s="254"/>
      <c r="G15" s="255" t="n">
        <f aca="false">SUM(C15:F15)</f>
        <v>3</v>
      </c>
      <c r="H15" s="254" t="n">
        <f aca="false">สรุปแยก!F65</f>
        <v>547</v>
      </c>
      <c r="I15" s="254" t="n">
        <f aca="false">SUM(สรุปแยก!G64:G65)</f>
        <v>199</v>
      </c>
      <c r="J15" s="254"/>
      <c r="K15" s="254" t="n">
        <f aca="false">สรุปแยก!I66</f>
        <v>18</v>
      </c>
      <c r="L15" s="254"/>
      <c r="M15" s="255" t="n">
        <f aca="false">SUM(H15:L15)</f>
        <v>764</v>
      </c>
      <c r="N15" s="254" t="n">
        <f aca="false">สรุปแยก!J65</f>
        <v>222</v>
      </c>
      <c r="O15" s="254" t="n">
        <f aca="false">สรุปแยก!K65</f>
        <v>48</v>
      </c>
      <c r="P15" s="254"/>
      <c r="Q15" s="254" t="n">
        <f aca="false">สรุปแยก!L66</f>
        <v>9</v>
      </c>
      <c r="R15" s="254"/>
      <c r="S15" s="255" t="n">
        <f aca="false">SUM(N15:R15)</f>
        <v>279</v>
      </c>
      <c r="T15" s="254" t="n">
        <f aca="false">สรุปแยก!N65</f>
        <v>338</v>
      </c>
      <c r="U15" s="254" t="n">
        <f aca="false">SUM(สรุปแยก!O64:O65)</f>
        <v>66</v>
      </c>
      <c r="V15" s="254"/>
      <c r="W15" s="254" t="n">
        <f aca="false">สรุปแยก!P66</f>
        <v>8</v>
      </c>
      <c r="X15" s="254"/>
      <c r="Y15" s="255" t="n">
        <f aca="false">SUM(T15:X15)</f>
        <v>412</v>
      </c>
    </row>
    <row r="16" customFormat="false" ht="24" hidden="false" customHeight="false" outlineLevel="0" collapsed="false">
      <c r="A16" s="257"/>
      <c r="B16" s="253" t="s">
        <v>97</v>
      </c>
      <c r="C16" s="254" t="n">
        <v>1</v>
      </c>
      <c r="D16" s="254"/>
      <c r="E16" s="254"/>
      <c r="F16" s="254"/>
      <c r="G16" s="255" t="n">
        <f aca="false">SUM(C16:F16)</f>
        <v>1</v>
      </c>
      <c r="H16" s="254" t="n">
        <f aca="false">สรุปแยก!F67</f>
        <v>553</v>
      </c>
      <c r="I16" s="254" t="n">
        <f aca="false">สรุปแยก!G67</f>
        <v>83</v>
      </c>
      <c r="J16" s="254"/>
      <c r="K16" s="254"/>
      <c r="L16" s="254"/>
      <c r="M16" s="255" t="n">
        <f aca="false">SUM(H16:L16)</f>
        <v>636</v>
      </c>
      <c r="N16" s="254" t="n">
        <f aca="false">สรุปแยก!J67</f>
        <v>170</v>
      </c>
      <c r="O16" s="254" t="n">
        <f aca="false">สรุปแยก!K67</f>
        <v>22</v>
      </c>
      <c r="P16" s="254"/>
      <c r="Q16" s="254"/>
      <c r="R16" s="254"/>
      <c r="S16" s="255" t="n">
        <f aca="false">SUM(N16:R16)</f>
        <v>192</v>
      </c>
      <c r="T16" s="254"/>
      <c r="U16" s="254"/>
      <c r="V16" s="254"/>
      <c r="W16" s="254"/>
      <c r="X16" s="254"/>
      <c r="Y16" s="255" t="n">
        <f aca="false">SUM(T16:X16)</f>
        <v>0</v>
      </c>
    </row>
    <row r="17" customFormat="false" ht="24" hidden="false" customHeight="false" outlineLevel="0" collapsed="false">
      <c r="A17" s="258" t="s">
        <v>17</v>
      </c>
      <c r="B17" s="258"/>
      <c r="C17" s="259" t="n">
        <f aca="false">SUM(C5:C16)</f>
        <v>45</v>
      </c>
      <c r="D17" s="259" t="n">
        <f aca="false">SUM(D5:D16)</f>
        <v>1</v>
      </c>
      <c r="E17" s="259" t="n">
        <f aca="false">SUM(E5:E16)</f>
        <v>7</v>
      </c>
      <c r="F17" s="259" t="n">
        <f aca="false">SUM(F5:F16)</f>
        <v>1</v>
      </c>
      <c r="G17" s="259" t="n">
        <f aca="false">SUM(G5:G16)</f>
        <v>54</v>
      </c>
      <c r="H17" s="259" t="n">
        <f aca="false">SUM(H5:H16)</f>
        <v>11059</v>
      </c>
      <c r="I17" s="259" t="n">
        <f aca="false">SUM(I5:I16)</f>
        <v>1194</v>
      </c>
      <c r="J17" s="259" t="n">
        <f aca="false">SUM(J5:J16)</f>
        <v>322</v>
      </c>
      <c r="K17" s="259" t="n">
        <f aca="false">SUM(K5:K16)</f>
        <v>142</v>
      </c>
      <c r="L17" s="259" t="n">
        <f aca="false">SUM(L5:L16)</f>
        <v>36</v>
      </c>
      <c r="M17" s="259" t="n">
        <f aca="false">SUM(M5:M16)</f>
        <v>12753</v>
      </c>
      <c r="N17" s="259" t="n">
        <f aca="false">SUM(N5:N16)</f>
        <v>3109</v>
      </c>
      <c r="O17" s="259" t="n">
        <f aca="false">SUM(O5:O16)</f>
        <v>365</v>
      </c>
      <c r="P17" s="259" t="n">
        <f aca="false">SUM(P5:P16)</f>
        <v>180</v>
      </c>
      <c r="Q17" s="259" t="n">
        <f aca="false">SUM(Q5:Q16)</f>
        <v>86</v>
      </c>
      <c r="R17" s="259" t="n">
        <f aca="false">SUM(R5:R16)</f>
        <v>10</v>
      </c>
      <c r="S17" s="259" t="n">
        <f aca="false">SUM(S5:S16)</f>
        <v>3750</v>
      </c>
      <c r="T17" s="259" t="n">
        <f aca="false">SUM(T5:T16)</f>
        <v>1739</v>
      </c>
      <c r="U17" s="259" t="n">
        <f aca="false">SUM(U5:U16)</f>
        <v>162</v>
      </c>
      <c r="V17" s="259" t="n">
        <f aca="false">SUM(V5:V16)</f>
        <v>3</v>
      </c>
      <c r="W17" s="259" t="n">
        <f aca="false">SUM(W5:W16)</f>
        <v>70</v>
      </c>
      <c r="X17" s="259" t="n">
        <f aca="false">SUM(X5:X16)</f>
        <v>0</v>
      </c>
      <c r="Y17" s="259" t="n">
        <f aca="false">SUM(Y5:Y16)</f>
        <v>1974</v>
      </c>
    </row>
  </sheetData>
  <mergeCells count="18">
    <mergeCell ref="B1:Y1"/>
    <mergeCell ref="A2:A4"/>
    <mergeCell ref="B2:B4"/>
    <mergeCell ref="C2:F3"/>
    <mergeCell ref="G2:G4"/>
    <mergeCell ref="H2:L2"/>
    <mergeCell ref="M2:M4"/>
    <mergeCell ref="N2:R2"/>
    <mergeCell ref="S2:S4"/>
    <mergeCell ref="T2:X2"/>
    <mergeCell ref="Y2:Y4"/>
    <mergeCell ref="H3:I3"/>
    <mergeCell ref="J3:L3"/>
    <mergeCell ref="N3:O3"/>
    <mergeCell ref="P3:R3"/>
    <mergeCell ref="T3:U3"/>
    <mergeCell ref="V3:X3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4T07:41:00Z</dcterms:created>
  <dc:creator>wan</dc:creator>
  <dc:description/>
  <dc:language>en-US</dc:language>
  <cp:lastModifiedBy>wan</cp:lastModifiedBy>
  <cp:lastPrinted>2015-10-25T06:18:17Z</cp:lastPrinted>
  <dcterms:modified xsi:type="dcterms:W3CDTF">2015-10-29T03:00:18Z</dcterms:modified>
  <cp:revision>0</cp:revision>
  <dc:subject/>
  <dc:title/>
</cp:coreProperties>
</file>