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ชั้นปี" sheetId="1" state="visible" r:id="rId2"/>
    <sheet name="จบปีการศึกษา58" sheetId="2" state="visible" r:id="rId3"/>
    <sheet name="เผยแพร่4" sheetId="3" state="visible" r:id="rId4"/>
    <sheet name="เผยแพร่5" sheetId="4" state="visible" r:id="rId5"/>
    <sheet name="สรุปแยก" sheetId="5" state="visible" r:id="rId6"/>
    <sheet name="สรุปรวม" sheetId="6" state="visible" r:id="rId7"/>
  </sheets>
  <definedNames>
    <definedName function="false" hidden="false" localSheetId="1" name="_xlnm.Print_Titles" vbProcedure="false">จบปีการศึกษา58!$1:$4</definedName>
    <definedName function="false" hidden="false" localSheetId="2" name="_xlnm.Print_Titles" vbProcedure="false">เผยแพร่4!$1:$7</definedName>
    <definedName function="false" hidden="false" localSheetId="3" name="_xlnm.Print_Titles" vbProcedure="false">เผยแพร่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55">
  <si>
    <r>
      <rPr>
        <sz val="18"/>
        <rFont val="Arial"/>
        <family val="0"/>
        <charset val="222"/>
      </rPr>
      <t xml:space="preserve">สถิติจำนวนนักศึกษา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9 (</t>
    </r>
    <r>
      <rPr>
        <sz val="18"/>
        <rFont val="Arial"/>
        <family val="0"/>
        <charset val="222"/>
      </rPr>
      <t xml:space="preserve">ข้อมูล ณ วันที่ </t>
    </r>
    <r>
      <rPr>
        <sz val="18"/>
        <rFont val="TH Niramit AS"/>
        <family val="0"/>
      </rPr>
      <t xml:space="preserve">21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Niramit AS"/>
        <family val="0"/>
      </rPr>
      <t xml:space="preserve">2559)</t>
    </r>
  </si>
  <si>
    <t xml:space="preserve">นักศึกษา ภาคปกติ</t>
  </si>
  <si>
    <r>
      <rPr>
        <sz val="14"/>
        <rFont val="Arial"/>
        <family val="0"/>
        <charset val="222"/>
      </rPr>
      <t xml:space="preserve">นักศึกษา 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นักศึกษาทั้งภาคปกติและ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t xml:space="preserve">ที่</t>
  </si>
  <si>
    <t xml:space="preserve">หลักสูตร</t>
  </si>
  <si>
    <r>
      <rPr>
        <sz val="14"/>
        <rFont val="Arial"/>
        <family val="0"/>
        <charset val="222"/>
      </rPr>
      <t xml:space="preserve">สาขาวิช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นงวิชา</t>
    </r>
  </si>
  <si>
    <t xml:space="preserve">ระดับ</t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1 (2559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2 (2558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3 (2557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4 (2556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5 (2555)</t>
    </r>
  </si>
  <si>
    <t xml:space="preserve">รวมทุกชั้นปี</t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1 (2558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2 (2557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3 (2556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4 (2555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5 (2554)</t>
    </r>
  </si>
  <si>
    <t xml:space="preserve">การศึกษา</t>
  </si>
  <si>
    <t xml:space="preserve">ชาย</t>
  </si>
  <si>
    <t xml:space="preserve">หญิง</t>
  </si>
  <si>
    <t xml:space="preserve">รวม</t>
  </si>
  <si>
    <t xml:space="preserve">คณะศิลปศาสตร์และวิทยาศาสตร์</t>
  </si>
  <si>
    <t xml:space="preserve">วิทยาศาสตรบัณฑิต</t>
  </si>
  <si>
    <t xml:space="preserve">วิทยาการคอมพิวเตอร์</t>
  </si>
  <si>
    <t xml:space="preserve">ปริญญาตรี</t>
  </si>
  <si>
    <t xml:space="preserve">เทคโนโลยีสารสนเทศ</t>
  </si>
  <si>
    <t xml:space="preserve">วิศวกรรมซอฟแวร์</t>
  </si>
  <si>
    <t xml:space="preserve">สาธารณสุขชุมชน</t>
  </si>
  <si>
    <t xml:space="preserve">วิทยาศาสตร์การกีฬา</t>
  </si>
  <si>
    <t xml:space="preserve">วิทยาศาสตร์สิ่งแวดล้อม</t>
  </si>
  <si>
    <t xml:space="preserve">วิศวกรรมศาสตรบัณฑิต</t>
  </si>
  <si>
    <t xml:space="preserve">วิศวกรรมโลจิสติกส์</t>
  </si>
  <si>
    <t xml:space="preserve">วิทยาศาสตร์และเทคโนโลยีอาหาร</t>
  </si>
  <si>
    <t xml:space="preserve">เทคโนโลยีการเกษตร</t>
  </si>
  <si>
    <t xml:space="preserve">เทคโนโลยีการจัดการอุตสาหกรรม</t>
  </si>
  <si>
    <t xml:space="preserve">เทคโนโลยีบัณฑิต</t>
  </si>
  <si>
    <t xml:space="preserve">เทคโนโลยี ออกแบบผลิตภัณฑ์อุตสาหกรรม</t>
  </si>
  <si>
    <t xml:space="preserve">เทคโนโลยีออกแบบผลิตภัณฑ์และบรรจุภัณฑ์ </t>
  </si>
  <si>
    <t xml:space="preserve">เทคโนโลยี ก่อสร้าง</t>
  </si>
  <si>
    <t xml:space="preserve">เทคโนโลยีโยธาและสถาปัตยกรรม </t>
  </si>
  <si>
    <t xml:space="preserve">เทคโนโลยี การจัดการอุตสาหกรรม</t>
  </si>
  <si>
    <t xml:space="preserve">รวมคณะศิลปศาสตร์และวิทยาศาสตร์</t>
  </si>
  <si>
    <t xml:space="preserve">คณะครุศาสตร์</t>
  </si>
  <si>
    <t xml:space="preserve">ครุศาสตรบัณฑิต</t>
  </si>
  <si>
    <t xml:space="preserve">การศึกษาปฐมวัย</t>
  </si>
  <si>
    <t xml:space="preserve">คณิตศาสตร์</t>
  </si>
  <si>
    <t xml:space="preserve">คอมพิวเตอร์ศึกษา</t>
  </si>
  <si>
    <t xml:space="preserve">ภาษาอังกฤษ</t>
  </si>
  <si>
    <t xml:space="preserve">ภาษาไทย</t>
  </si>
  <si>
    <t xml:space="preserve">สังคมศึกษา</t>
  </si>
  <si>
    <t xml:space="preserve">การประถมศึกษา</t>
  </si>
  <si>
    <t xml:space="preserve">วิทยาศาสตร์</t>
  </si>
  <si>
    <t xml:space="preserve">พลศึกษา</t>
  </si>
  <si>
    <t xml:space="preserve">ดนตรีศึกษา</t>
  </si>
  <si>
    <t xml:space="preserve">การสอนภาษาจีน</t>
  </si>
  <si>
    <t xml:space="preserve">ประกาศนียบัตรบัณฑิต</t>
  </si>
  <si>
    <t xml:space="preserve">ประกาศนียบัตรวิชาชีพครู</t>
  </si>
  <si>
    <t xml:space="preserve">ครุศาสตรมหาบัณฑิต</t>
  </si>
  <si>
    <t xml:space="preserve">การบริหารการศึกษา</t>
  </si>
  <si>
    <t xml:space="preserve">ปริญญาโท</t>
  </si>
  <si>
    <t xml:space="preserve">หลักสูตรและการสอน</t>
  </si>
  <si>
    <t xml:space="preserve">วิจัยและประเมินผลการศึกษา</t>
  </si>
  <si>
    <t xml:space="preserve">ครุศาสตรดุษฎีบัณฑิต</t>
  </si>
  <si>
    <t xml:space="preserve">ปริญญาเอก</t>
  </si>
  <si>
    <t xml:space="preserve">รวมคณะครุศาสตร์</t>
  </si>
  <si>
    <t xml:space="preserve">คณะมนุษยศาสตร์และสังคมศาสตร์</t>
  </si>
  <si>
    <t xml:space="preserve">ศิลปศาสตรบัณฑิต</t>
  </si>
  <si>
    <t xml:space="preserve">การพัฒนาชุมชน</t>
  </si>
  <si>
    <t xml:space="preserve">ภาษาจีน</t>
  </si>
  <si>
    <t xml:space="preserve">ภาษาญี่ปุ่น</t>
  </si>
  <si>
    <t xml:space="preserve">ภาษาอังกฤษธุรกิจ</t>
  </si>
  <si>
    <t xml:space="preserve">สหวิทยาการเพื่อการพัฒนาท้องถิ่น</t>
  </si>
  <si>
    <t xml:space="preserve">บรรณรักษ์ศาสตร์และสารสนเทศศาสตร์</t>
  </si>
  <si>
    <t xml:space="preserve">ศิลปะและการออกแบบ</t>
  </si>
  <si>
    <t xml:space="preserve">ภาษาไทยเพื่อการสื่อสาร</t>
  </si>
  <si>
    <t xml:space="preserve">ประวัติศาสตร์</t>
  </si>
  <si>
    <t xml:space="preserve">ศิลปศาสตรมหาบัณฑิต</t>
  </si>
  <si>
    <t xml:space="preserve">สังคมศาสตร์เพื่อการพัฒนา</t>
  </si>
  <si>
    <t xml:space="preserve">นิเทศศาสตรบัณฑิต</t>
  </si>
  <si>
    <t xml:space="preserve">นิเทศศาสตร์</t>
  </si>
  <si>
    <t xml:space="preserve">นิเทศศาสตร์ แขนงวิชาการประชาสัมพันธ์</t>
  </si>
  <si>
    <t xml:space="preserve">นิเทศศาสตร์ แขนงวิชาวิทยุโทรทัศน์และวิทยุกระจายเสียง</t>
  </si>
  <si>
    <t xml:space="preserve">รวมคณะมนุษยศาสตร์และสังคมศาสตร์</t>
  </si>
  <si>
    <t xml:space="preserve">คณะบริหารธุรกิจและการบัญชี</t>
  </si>
  <si>
    <t xml:space="preserve">การจัดการการท่องเที่ยวและการโรงแรม</t>
  </si>
  <si>
    <t xml:space="preserve">บริหารธุรกิจบัณฑิต</t>
  </si>
  <si>
    <t xml:space="preserve">การจัดการ</t>
  </si>
  <si>
    <t xml:space="preserve">การตลาด</t>
  </si>
  <si>
    <t xml:space="preserve">คอมพิวเตอร์ธุรกิจ</t>
  </si>
  <si>
    <t xml:space="preserve">บริหารธุรกิจระหว่างประเทศ</t>
  </si>
  <si>
    <t xml:space="preserve">เศรษฐศาสตร์การเงินการคลัง</t>
  </si>
  <si>
    <t xml:space="preserve">บริหารธุรกิจมหาบัณฑิต</t>
  </si>
  <si>
    <t xml:space="preserve">การบริหารธุรกิจ</t>
  </si>
  <si>
    <t xml:space="preserve">บัญชีบัณฑิต</t>
  </si>
  <si>
    <t xml:space="preserve">การบัญชี</t>
  </si>
  <si>
    <t xml:space="preserve">บัญชีมหาบัณฑิต</t>
  </si>
  <si>
    <t xml:space="preserve">รวมคณะบริหารธุรกิจและการบัญชี</t>
  </si>
  <si>
    <t xml:space="preserve">วิทยาลัยกฎหมายและการปกครอง</t>
  </si>
  <si>
    <t xml:space="preserve">นิติศาสตรบัณฑิต</t>
  </si>
  <si>
    <t xml:space="preserve">นิติศาสตร์</t>
  </si>
  <si>
    <t xml:space="preserve">รัฐประศาสนศาสตรบัณฑิต</t>
  </si>
  <si>
    <t xml:space="preserve">การปกครองท้องถิ่น</t>
  </si>
  <si>
    <t xml:space="preserve">รัฐประศาสนศาสตร์</t>
  </si>
  <si>
    <t xml:space="preserve">รัฐประศาสนศาสตรมหาบัณฑิต</t>
  </si>
  <si>
    <t xml:space="preserve">รัฐศาสตรบัณฑิต</t>
  </si>
  <si>
    <t xml:space="preserve">รัฐศาสตร์</t>
  </si>
  <si>
    <t xml:space="preserve">รวมวิทยาลัยกฎหมายและการปกครอง</t>
  </si>
  <si>
    <t xml:space="preserve">รวมทั้งหมด</t>
  </si>
  <si>
    <r>
      <rPr>
        <sz val="18"/>
        <rFont val="Arial"/>
        <family val="0"/>
        <charset val="222"/>
      </rPr>
      <t xml:space="preserve">สถิติจำนวนนักศึกษาจบ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8 ( </t>
    </r>
    <r>
      <rPr>
        <sz val="18"/>
        <rFont val="Arial"/>
        <family val="0"/>
        <charset val="222"/>
      </rPr>
      <t xml:space="preserve">ส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Niramit AS"/>
        <family val="0"/>
      </rPr>
      <t xml:space="preserve">. 58 - </t>
    </r>
    <r>
      <rPr>
        <sz val="18"/>
        <rFont val="Arial"/>
        <family val="0"/>
        <charset val="22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Niramit AS"/>
        <family val="0"/>
      </rPr>
      <t xml:space="preserve">. 59)</t>
    </r>
  </si>
  <si>
    <t xml:space="preserve">นักศึกษาจบ</t>
  </si>
  <si>
    <t xml:space="preserve">ภาคปกติ</t>
  </si>
  <si>
    <r>
      <rPr>
        <sz val="14"/>
        <rFont val="Arial"/>
        <family val="0"/>
        <charset val="222"/>
      </rPr>
      <t xml:space="preserve">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ศึกษา</t>
  </si>
  <si>
    <t xml:space="preserve">การท่องเที่ยวและการโรงแรม</t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4</t>
    </r>
  </si>
  <si>
    <r>
      <rPr>
        <b val="true"/>
        <sz val="18"/>
        <rFont val="Arial"/>
        <family val="0"/>
        <charset val="222"/>
      </rPr>
      <t xml:space="preserve">รายงานจำนวนนิสิต</t>
    </r>
    <r>
      <rPr>
        <b val="true"/>
        <sz val="18"/>
        <rFont val="TH Niramit AS"/>
        <family val="0"/>
      </rPr>
      <t xml:space="preserve">/</t>
    </r>
    <r>
      <rPr>
        <b val="true"/>
        <sz val="18"/>
        <rFont val="Arial"/>
        <family val="0"/>
        <charset val="222"/>
      </rPr>
      <t xml:space="preserve">นักศึกษาทั้งหมด ภาคการศึกษา </t>
    </r>
    <r>
      <rPr>
        <b val="true"/>
        <sz val="18"/>
        <rFont val="TH Niramit AS"/>
        <family val="0"/>
      </rPr>
      <t xml:space="preserve">1/2559 </t>
    </r>
    <r>
      <rPr>
        <b val="true"/>
        <sz val="18"/>
        <rFont val="Arial"/>
        <family val="0"/>
        <charset val="222"/>
      </rPr>
      <t xml:space="preserve">จำแนกตามคณะ สาขาวิชา ระดับการศึกษา และเพศ</t>
    </r>
  </si>
  <si>
    <r>
      <rPr>
        <b val="true"/>
        <sz val="14"/>
        <rFont val="Arial"/>
        <family val="0"/>
        <charset val="222"/>
      </rPr>
      <t xml:space="preserve">คณะ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เทียบเท่า</t>
    </r>
  </si>
  <si>
    <t xml:space="preserve">ระดับการศึกษา</t>
  </si>
  <si>
    <t xml:space="preserve">รวมสาขาวิทยาศาสตร์</t>
  </si>
  <si>
    <t xml:space="preserve">รวมสาขาวิศวกรรมศาสตร์</t>
  </si>
  <si>
    <t xml:space="preserve">รวมสาขาเทคโนโลยี</t>
  </si>
  <si>
    <t xml:space="preserve">รวมสาขาศิลปศาสตร์</t>
  </si>
  <si>
    <t xml:space="preserve">รวมสาขานิเทศศาสตร์</t>
  </si>
  <si>
    <t xml:space="preserve">รวมสาขาบริหารธุรกิจ</t>
  </si>
  <si>
    <t xml:space="preserve">รวมสาขาการบัญชี</t>
  </si>
  <si>
    <t xml:space="preserve">รวมสาขานิติศาสตร์</t>
  </si>
  <si>
    <t xml:space="preserve">รวมสาขารัฐประศาสนศาสตร์</t>
  </si>
  <si>
    <t xml:space="preserve">รวมสาขารัฐศาสตร์</t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9  </t>
    </r>
    <r>
      <rPr>
        <sz val="14"/>
        <rFont val="Arial"/>
        <family val="0"/>
        <charset val="222"/>
      </rPr>
      <t xml:space="preserve">มหาวิทยาลัยราชภัฏศรีสะเกษ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5</t>
    </r>
  </si>
  <si>
    <r>
      <rPr>
        <b val="true"/>
        <sz val="18"/>
        <rFont val="Arial"/>
        <family val="0"/>
        <charset val="222"/>
      </rPr>
      <t xml:space="preserve">รายงานข้อมูลหลักสูตร ภาคการศึกษา </t>
    </r>
    <r>
      <rPr>
        <b val="true"/>
        <sz val="18"/>
        <rFont val="TH Niramit AS"/>
        <family val="0"/>
      </rPr>
      <t xml:space="preserve">1/2559 </t>
    </r>
    <r>
      <rPr>
        <b val="true"/>
        <sz val="18"/>
        <rFont val="Arial"/>
        <family val="0"/>
        <charset val="222"/>
      </rPr>
      <t xml:space="preserve">จำแนกตามคณะ หลักสูตร สาขาวิชา และระดับการศึกษา</t>
    </r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เทียบเท่า</t>
    </r>
  </si>
  <si>
    <t xml:space="preserve">จำนวนนักศึกษา</t>
  </si>
  <si>
    <r>
      <rPr>
        <sz val="14"/>
        <rFont val="Arial"/>
        <family val="0"/>
        <charset val="222"/>
      </rPr>
      <t xml:space="preserve">สถิติจำนวนนักศึกษา จำแนกตามคณะ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วิทยาลัย ประจำปีการศึกษา </t>
    </r>
    <r>
      <rPr>
        <sz val="14"/>
        <rFont val="TH Niramit AS"/>
        <family val="0"/>
      </rPr>
      <t xml:space="preserve">2552559 (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9)</t>
    </r>
  </si>
  <si>
    <t xml:space="preserve">จำนวนนักศึกษาทั้งหมด </t>
  </si>
  <si>
    <t xml:space="preserve">จำนวนนักศึกษาเข้าใหม่</t>
  </si>
  <si>
    <r>
      <rPr>
        <sz val="14"/>
        <rFont val="Arial"/>
        <family val="0"/>
        <charset val="222"/>
      </rPr>
      <t xml:space="preserve">จำนวนนักศึกษาจ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8)</t>
    </r>
  </si>
  <si>
    <t xml:space="preserve">ภาค</t>
  </si>
  <si>
    <t xml:space="preserve">ปกติ</t>
  </si>
  <si>
    <r>
      <rPr>
        <sz val="14"/>
        <rFont val="Arial"/>
        <family val="0"/>
        <charset val="222"/>
      </rPr>
      <t xml:space="preserve">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</t>
  </si>
  <si>
    <r>
      <rPr>
        <b val="true"/>
        <sz val="20"/>
        <rFont val="Arial"/>
        <family val="0"/>
        <charset val="222"/>
      </rPr>
      <t xml:space="preserve">สถิติจำนวนนักศึกษา จำแนกตามคณะ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วิทยาลัย ประจำปีการศึกษา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ข้อมูล ณ วันที่ </t>
    </r>
    <r>
      <rPr>
        <b val="true"/>
        <sz val="20"/>
        <rFont val="TH SarabunPSK"/>
        <family val="2"/>
      </rPr>
      <t xml:space="preserve">21 </t>
    </r>
    <r>
      <rPr>
        <b val="true"/>
        <sz val="20"/>
        <rFont val="Arial"/>
        <family val="0"/>
        <charset val="222"/>
      </rPr>
      <t xml:space="preserve">กันยายน </t>
    </r>
    <r>
      <rPr>
        <b val="true"/>
        <sz val="20"/>
        <rFont val="TH SarabunPSK"/>
        <family val="2"/>
      </rPr>
      <t xml:space="preserve">2559)</t>
    </r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ทยาลัย</t>
    </r>
  </si>
  <si>
    <r>
      <rPr>
        <sz val="16"/>
        <rFont val="Arial"/>
        <family val="0"/>
        <charset val="222"/>
      </rPr>
      <t xml:space="preserve">จำนวน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ขนงวิชา</t>
    </r>
  </si>
  <si>
    <t xml:space="preserve">จำนวนนักศึกษาทั่งหมด</t>
  </si>
  <si>
    <r>
      <rPr>
        <sz val="16"/>
        <rFont val="Arial"/>
        <family val="0"/>
        <charset val="222"/>
      </rPr>
      <t xml:space="preserve">นักศึกษาจ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58</t>
    </r>
  </si>
  <si>
    <t xml:space="preserve">ประกาศนียบัตร</t>
  </si>
  <si>
    <r>
      <rPr>
        <sz val="16"/>
        <rFont val="Arial"/>
        <family val="0"/>
        <charset val="222"/>
      </rPr>
      <t xml:space="preserve">ภาคก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ป</t>
    </r>
    <r>
      <rPr>
        <sz val="16"/>
        <rFont val="TH SarabunPSK"/>
        <family val="2"/>
      </rPr>
      <t xml:space="preserve">.</t>
    </r>
  </si>
  <si>
    <t xml:space="preserve">ศิลปศาสตร์และวิทยาศาสตร์</t>
  </si>
  <si>
    <t xml:space="preserve">ครุศาสตร์</t>
  </si>
  <si>
    <t xml:space="preserve">มนุษย์ศาสตร์และสังคมศาสตร์</t>
  </si>
  <si>
    <t xml:space="preserve">บริหารธุรกิจและการบัญชี</t>
  </si>
  <si>
    <t xml:space="preserve">กฎหมายและการปกคร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TH Niramit AS"/>
      <family val="0"/>
    </font>
    <font>
      <sz val="14"/>
      <name val="TH Niramit AS"/>
      <family val="0"/>
    </font>
    <font>
      <sz val="14"/>
      <name val="Arial"/>
      <family val="0"/>
      <charset val="222"/>
    </font>
    <font>
      <sz val="16"/>
      <name val="TH Niramit AS"/>
      <family val="0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6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b val="true"/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าบันรั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6.7"/>
    <col collapsed="false" customWidth="true" hidden="false" outlineLevel="0" max="4" min="4" style="1" width="37.41"/>
    <col collapsed="false" customWidth="true" hidden="false" outlineLevel="0" max="5" min="5" style="1" width="19.14"/>
    <col collapsed="false" customWidth="true" hidden="false" outlineLevel="0" max="38" min="6" style="1" width="6.56"/>
    <col collapsed="false" customWidth="true" hidden="false" outlineLevel="0" max="56" min="39" style="2" width="6.85"/>
    <col collapsed="false" customWidth="false" hidden="false" outlineLevel="0" max="257" min="57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2.5" hidden="false" customHeight="false" outlineLevel="0" collapsed="false">
      <c r="A2" s="4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22.5" hidden="false" customHeight="false" outlineLevel="0" collapsed="false">
      <c r="A3" s="10"/>
      <c r="B3" s="11" t="s">
        <v>4</v>
      </c>
      <c r="C3" s="12" t="s">
        <v>5</v>
      </c>
      <c r="D3" s="12" t="s">
        <v>6</v>
      </c>
      <c r="E3" s="12" t="s">
        <v>7</v>
      </c>
      <c r="F3" s="7" t="s">
        <v>8</v>
      </c>
      <c r="G3" s="7"/>
      <c r="H3" s="7"/>
      <c r="I3" s="7" t="s">
        <v>9</v>
      </c>
      <c r="J3" s="7"/>
      <c r="K3" s="7"/>
      <c r="L3" s="7" t="s">
        <v>10</v>
      </c>
      <c r="M3" s="7"/>
      <c r="N3" s="7"/>
      <c r="O3" s="7" t="s">
        <v>11</v>
      </c>
      <c r="P3" s="7"/>
      <c r="Q3" s="7"/>
      <c r="R3" s="7" t="s">
        <v>12</v>
      </c>
      <c r="S3" s="7"/>
      <c r="T3" s="7"/>
      <c r="U3" s="7" t="s">
        <v>13</v>
      </c>
      <c r="V3" s="7"/>
      <c r="W3" s="7"/>
      <c r="X3" s="8" t="s">
        <v>8</v>
      </c>
      <c r="Y3" s="8"/>
      <c r="Z3" s="8"/>
      <c r="AA3" s="8" t="s">
        <v>9</v>
      </c>
      <c r="AB3" s="8"/>
      <c r="AC3" s="8"/>
      <c r="AD3" s="8" t="s">
        <v>10</v>
      </c>
      <c r="AE3" s="8"/>
      <c r="AF3" s="8"/>
      <c r="AG3" s="8" t="s">
        <v>11</v>
      </c>
      <c r="AH3" s="8"/>
      <c r="AI3" s="8"/>
      <c r="AJ3" s="8" t="s">
        <v>13</v>
      </c>
      <c r="AK3" s="8"/>
      <c r="AL3" s="8"/>
      <c r="AM3" s="9" t="s">
        <v>14</v>
      </c>
      <c r="AN3" s="9"/>
      <c r="AO3" s="9"/>
      <c r="AP3" s="9" t="s">
        <v>15</v>
      </c>
      <c r="AQ3" s="9"/>
      <c r="AR3" s="9"/>
      <c r="AS3" s="9" t="s">
        <v>16</v>
      </c>
      <c r="AT3" s="9"/>
      <c r="AU3" s="9"/>
      <c r="AV3" s="9" t="s">
        <v>17</v>
      </c>
      <c r="AW3" s="9"/>
      <c r="AX3" s="9"/>
      <c r="AY3" s="9" t="s">
        <v>18</v>
      </c>
      <c r="AZ3" s="9"/>
      <c r="BA3" s="9"/>
      <c r="BB3" s="9" t="s">
        <v>13</v>
      </c>
      <c r="BC3" s="9"/>
      <c r="BD3" s="9"/>
    </row>
    <row r="4" customFormat="false" ht="22.5" hidden="false" customHeight="false" outlineLevel="0" collapsed="false">
      <c r="A4" s="13"/>
      <c r="B4" s="14"/>
      <c r="C4" s="15"/>
      <c r="D4" s="15"/>
      <c r="E4" s="16" t="s">
        <v>19</v>
      </c>
      <c r="F4" s="7" t="s">
        <v>20</v>
      </c>
      <c r="G4" s="7" t="s">
        <v>21</v>
      </c>
      <c r="H4" s="7" t="s">
        <v>22</v>
      </c>
      <c r="I4" s="7" t="s">
        <v>20</v>
      </c>
      <c r="J4" s="7" t="s">
        <v>21</v>
      </c>
      <c r="K4" s="7" t="s">
        <v>22</v>
      </c>
      <c r="L4" s="7" t="s">
        <v>20</v>
      </c>
      <c r="M4" s="7" t="s">
        <v>21</v>
      </c>
      <c r="N4" s="7" t="s">
        <v>22</v>
      </c>
      <c r="O4" s="7" t="s">
        <v>20</v>
      </c>
      <c r="P4" s="7" t="s">
        <v>21</v>
      </c>
      <c r="Q4" s="7" t="s">
        <v>22</v>
      </c>
      <c r="R4" s="7" t="s">
        <v>20</v>
      </c>
      <c r="S4" s="7" t="s">
        <v>21</v>
      </c>
      <c r="T4" s="7" t="s">
        <v>22</v>
      </c>
      <c r="U4" s="7" t="s">
        <v>20</v>
      </c>
      <c r="V4" s="7" t="s">
        <v>21</v>
      </c>
      <c r="W4" s="7" t="s">
        <v>22</v>
      </c>
      <c r="X4" s="8" t="s">
        <v>20</v>
      </c>
      <c r="Y4" s="8" t="s">
        <v>21</v>
      </c>
      <c r="Z4" s="8" t="s">
        <v>22</v>
      </c>
      <c r="AA4" s="8" t="s">
        <v>20</v>
      </c>
      <c r="AB4" s="8" t="s">
        <v>21</v>
      </c>
      <c r="AC4" s="8" t="s">
        <v>22</v>
      </c>
      <c r="AD4" s="8" t="s">
        <v>20</v>
      </c>
      <c r="AE4" s="8" t="s">
        <v>21</v>
      </c>
      <c r="AF4" s="8" t="s">
        <v>22</v>
      </c>
      <c r="AG4" s="8" t="s">
        <v>20</v>
      </c>
      <c r="AH4" s="8" t="s">
        <v>21</v>
      </c>
      <c r="AI4" s="8" t="s">
        <v>22</v>
      </c>
      <c r="AJ4" s="8" t="s">
        <v>20</v>
      </c>
      <c r="AK4" s="8" t="s">
        <v>21</v>
      </c>
      <c r="AL4" s="8" t="s">
        <v>22</v>
      </c>
      <c r="AM4" s="9" t="s">
        <v>20</v>
      </c>
      <c r="AN4" s="9" t="s">
        <v>21</v>
      </c>
      <c r="AO4" s="9" t="s">
        <v>22</v>
      </c>
      <c r="AP4" s="9" t="s">
        <v>20</v>
      </c>
      <c r="AQ4" s="9" t="s">
        <v>21</v>
      </c>
      <c r="AR4" s="9" t="s">
        <v>22</v>
      </c>
      <c r="AS4" s="9" t="s">
        <v>20</v>
      </c>
      <c r="AT4" s="9" t="s">
        <v>21</v>
      </c>
      <c r="AU4" s="9" t="s">
        <v>22</v>
      </c>
      <c r="AV4" s="9" t="s">
        <v>20</v>
      </c>
      <c r="AW4" s="9" t="s">
        <v>21</v>
      </c>
      <c r="AX4" s="9" t="s">
        <v>22</v>
      </c>
      <c r="AY4" s="9" t="s">
        <v>20</v>
      </c>
      <c r="AZ4" s="9" t="s">
        <v>21</v>
      </c>
      <c r="BA4" s="9" t="s">
        <v>22</v>
      </c>
      <c r="BB4" s="9" t="s">
        <v>20</v>
      </c>
      <c r="BC4" s="9" t="s">
        <v>21</v>
      </c>
      <c r="BD4" s="9" t="s">
        <v>22</v>
      </c>
    </row>
    <row r="5" customFormat="false" ht="22.5" hidden="false" customHeight="false" outlineLevel="0" collapsed="false">
      <c r="A5" s="17" t="s">
        <v>23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</row>
    <row r="6" customFormat="false" ht="22.5" hidden="false" customHeight="false" outlineLevel="0" collapsed="false">
      <c r="A6" s="22"/>
      <c r="B6" s="22" t="n">
        <v>1</v>
      </c>
      <c r="C6" s="23" t="s">
        <v>24</v>
      </c>
      <c r="D6" s="23" t="s">
        <v>25</v>
      </c>
      <c r="E6" s="23" t="s">
        <v>26</v>
      </c>
      <c r="F6" s="24" t="n">
        <v>22</v>
      </c>
      <c r="G6" s="24" t="n">
        <v>12</v>
      </c>
      <c r="H6" s="25" t="n">
        <f aca="false">SUM(F6:G6)</f>
        <v>34</v>
      </c>
      <c r="I6" s="24" t="n">
        <v>26</v>
      </c>
      <c r="J6" s="24" t="n">
        <v>8</v>
      </c>
      <c r="K6" s="25" t="n">
        <f aca="false">SUM(I6:J6)</f>
        <v>34</v>
      </c>
      <c r="L6" s="24" t="n">
        <v>19</v>
      </c>
      <c r="M6" s="24" t="n">
        <v>18</v>
      </c>
      <c r="N6" s="25" t="n">
        <f aca="false">SUM(L6:M6)</f>
        <v>37</v>
      </c>
      <c r="O6" s="24" t="n">
        <v>26</v>
      </c>
      <c r="P6" s="24" t="n">
        <v>13</v>
      </c>
      <c r="Q6" s="25" t="n">
        <f aca="false">SUM(O6:P6)</f>
        <v>39</v>
      </c>
      <c r="R6" s="24"/>
      <c r="S6" s="24"/>
      <c r="T6" s="24"/>
      <c r="U6" s="24" t="n">
        <f aca="false">F6+I6+L6+O6+R6</f>
        <v>93</v>
      </c>
      <c r="V6" s="24" t="n">
        <f aca="false">G6+J6+M6+P6+S6</f>
        <v>51</v>
      </c>
      <c r="W6" s="25" t="n">
        <f aca="false">SUM(U6:V6)</f>
        <v>144</v>
      </c>
      <c r="X6" s="24"/>
      <c r="Y6" s="24"/>
      <c r="Z6" s="25"/>
      <c r="AA6" s="24"/>
      <c r="AB6" s="24"/>
      <c r="AC6" s="25"/>
      <c r="AD6" s="24"/>
      <c r="AE6" s="24"/>
      <c r="AF6" s="25" t="n">
        <f aca="false">SUM(AD6:AE6)</f>
        <v>0</v>
      </c>
      <c r="AG6" s="24" t="n">
        <v>3</v>
      </c>
      <c r="AH6" s="24" t="n">
        <v>1</v>
      </c>
      <c r="AI6" s="25" t="n">
        <f aca="false">SUM(AG6:AH6)</f>
        <v>4</v>
      </c>
      <c r="AJ6" s="24" t="n">
        <f aca="false">X6+AA6+AD6+AG6</f>
        <v>3</v>
      </c>
      <c r="AK6" s="24" t="n">
        <f aca="false">Y6+AB6+AE6+AH6</f>
        <v>1</v>
      </c>
      <c r="AL6" s="25" t="n">
        <f aca="false">SUM(AJ6:AK6)</f>
        <v>4</v>
      </c>
      <c r="AM6" s="24" t="n">
        <f aca="false">F6+X6</f>
        <v>22</v>
      </c>
      <c r="AN6" s="24" t="n">
        <f aca="false">G6+Y6</f>
        <v>12</v>
      </c>
      <c r="AO6" s="25" t="n">
        <f aca="false">SUM(AM6:AN6)</f>
        <v>34</v>
      </c>
      <c r="AP6" s="24" t="n">
        <f aca="false">I6+AA6</f>
        <v>26</v>
      </c>
      <c r="AQ6" s="24" t="n">
        <f aca="false">J6+AB6</f>
        <v>8</v>
      </c>
      <c r="AR6" s="25" t="n">
        <f aca="false">SUM(AP6:AQ6)</f>
        <v>34</v>
      </c>
      <c r="AS6" s="24" t="n">
        <f aca="false">L6+AD6</f>
        <v>19</v>
      </c>
      <c r="AT6" s="24" t="n">
        <f aca="false">M6+AE6</f>
        <v>18</v>
      </c>
      <c r="AU6" s="25" t="n">
        <f aca="false">SUM(AS6:AT6)</f>
        <v>37</v>
      </c>
      <c r="AV6" s="24" t="n">
        <f aca="false">O6+AG6</f>
        <v>29</v>
      </c>
      <c r="AW6" s="24" t="n">
        <f aca="false">P6+AH6</f>
        <v>14</v>
      </c>
      <c r="AX6" s="25" t="n">
        <f aca="false">SUM(AV6:AW6)</f>
        <v>43</v>
      </c>
      <c r="AY6" s="24"/>
      <c r="AZ6" s="24"/>
      <c r="BA6" s="24"/>
      <c r="BB6" s="24" t="n">
        <f aca="false">AM6+AP6+AS6+AV6+AY6</f>
        <v>96</v>
      </c>
      <c r="BC6" s="24" t="n">
        <f aca="false">AN6+AQ6+AT6+AW6+AZ6</f>
        <v>52</v>
      </c>
      <c r="BD6" s="25" t="n">
        <f aca="false">SUM(BB6:BC6)</f>
        <v>148</v>
      </c>
    </row>
    <row r="7" customFormat="false" ht="22.5" hidden="false" customHeight="false" outlineLevel="0" collapsed="false">
      <c r="A7" s="22"/>
      <c r="B7" s="22" t="n">
        <v>2</v>
      </c>
      <c r="C7" s="23" t="s">
        <v>24</v>
      </c>
      <c r="D7" s="23" t="s">
        <v>27</v>
      </c>
      <c r="E7" s="23" t="s">
        <v>26</v>
      </c>
      <c r="F7" s="24" t="n">
        <v>10</v>
      </c>
      <c r="G7" s="24" t="n">
        <v>4</v>
      </c>
      <c r="H7" s="25" t="n">
        <f aca="false">SUM(F7:G7)</f>
        <v>14</v>
      </c>
      <c r="I7" s="24" t="n">
        <v>5</v>
      </c>
      <c r="J7" s="24"/>
      <c r="K7" s="25" t="n">
        <f aca="false">SUM(I7:J7)</f>
        <v>5</v>
      </c>
      <c r="L7" s="24" t="n">
        <v>23</v>
      </c>
      <c r="M7" s="24" t="n">
        <v>11</v>
      </c>
      <c r="N7" s="25" t="n">
        <f aca="false">SUM(L7:M7)</f>
        <v>34</v>
      </c>
      <c r="O7" s="24" t="n">
        <v>13</v>
      </c>
      <c r="P7" s="24" t="n">
        <v>14</v>
      </c>
      <c r="Q7" s="25" t="n">
        <f aca="false">SUM(O7:P7)</f>
        <v>27</v>
      </c>
      <c r="R7" s="24"/>
      <c r="S7" s="24"/>
      <c r="T7" s="24"/>
      <c r="U7" s="24" t="n">
        <f aca="false">F7+I7+L7+O7+R7</f>
        <v>51</v>
      </c>
      <c r="V7" s="24" t="n">
        <f aca="false">G7+J7+M7+P7+S7</f>
        <v>29</v>
      </c>
      <c r="W7" s="25" t="n">
        <f aca="false">SUM(U7:V7)</f>
        <v>80</v>
      </c>
      <c r="X7" s="24"/>
      <c r="Y7" s="24"/>
      <c r="Z7" s="25"/>
      <c r="AA7" s="24" t="n">
        <v>7</v>
      </c>
      <c r="AB7" s="24" t="n">
        <v>4</v>
      </c>
      <c r="AC7" s="25" t="n">
        <f aca="false">SUM(AA7:AB7)</f>
        <v>11</v>
      </c>
      <c r="AD7" s="24" t="n">
        <v>7</v>
      </c>
      <c r="AE7" s="24" t="n">
        <v>2</v>
      </c>
      <c r="AF7" s="25" t="n">
        <f aca="false">SUM(AD7:AE7)</f>
        <v>9</v>
      </c>
      <c r="AG7" s="24" t="n">
        <v>5</v>
      </c>
      <c r="AH7" s="24" t="n">
        <v>3</v>
      </c>
      <c r="AI7" s="25" t="n">
        <f aca="false">SUM(AG7:AH7)</f>
        <v>8</v>
      </c>
      <c r="AJ7" s="24" t="n">
        <f aca="false">X7+AA7+AD7+AG7</f>
        <v>19</v>
      </c>
      <c r="AK7" s="24" t="n">
        <f aca="false">Y7+AB7+AE7+AH7</f>
        <v>9</v>
      </c>
      <c r="AL7" s="25" t="n">
        <f aca="false">SUM(AJ7:AK7)</f>
        <v>28</v>
      </c>
      <c r="AM7" s="24" t="n">
        <f aca="false">F7+X7</f>
        <v>10</v>
      </c>
      <c r="AN7" s="24" t="n">
        <f aca="false">G7+Y7</f>
        <v>4</v>
      </c>
      <c r="AO7" s="25" t="n">
        <f aca="false">SUM(AM7:AN7)</f>
        <v>14</v>
      </c>
      <c r="AP7" s="24" t="n">
        <f aca="false">I7+AA7</f>
        <v>12</v>
      </c>
      <c r="AQ7" s="24" t="n">
        <f aca="false">J7+AB7</f>
        <v>4</v>
      </c>
      <c r="AR7" s="25" t="n">
        <f aca="false">SUM(AP7:AQ7)</f>
        <v>16</v>
      </c>
      <c r="AS7" s="24" t="n">
        <f aca="false">L7+AD7</f>
        <v>30</v>
      </c>
      <c r="AT7" s="24" t="n">
        <f aca="false">M7+AE7</f>
        <v>13</v>
      </c>
      <c r="AU7" s="25" t="n">
        <f aca="false">SUM(AS7:AT7)</f>
        <v>43</v>
      </c>
      <c r="AV7" s="24" t="n">
        <f aca="false">O7+AG7</f>
        <v>18</v>
      </c>
      <c r="AW7" s="24" t="n">
        <f aca="false">P7+AH7</f>
        <v>17</v>
      </c>
      <c r="AX7" s="25" t="n">
        <f aca="false">SUM(AV7:AW7)</f>
        <v>35</v>
      </c>
      <c r="AY7" s="24"/>
      <c r="AZ7" s="24"/>
      <c r="BA7" s="24"/>
      <c r="BB7" s="24" t="n">
        <f aca="false">AM7+AP7+AS7+AV7+AY7</f>
        <v>70</v>
      </c>
      <c r="BC7" s="24" t="n">
        <f aca="false">AN7+AQ7+AT7+AW7+AZ7</f>
        <v>38</v>
      </c>
      <c r="BD7" s="25" t="n">
        <f aca="false">SUM(BB7:BC7)</f>
        <v>108</v>
      </c>
    </row>
    <row r="8" customFormat="false" ht="22.5" hidden="false" customHeight="false" outlineLevel="0" collapsed="false">
      <c r="A8" s="22"/>
      <c r="B8" s="22" t="n">
        <v>3</v>
      </c>
      <c r="C8" s="23" t="s">
        <v>24</v>
      </c>
      <c r="D8" s="23" t="s">
        <v>28</v>
      </c>
      <c r="E8" s="23" t="s">
        <v>26</v>
      </c>
      <c r="F8" s="24" t="n">
        <v>13</v>
      </c>
      <c r="G8" s="24" t="n">
        <v>3</v>
      </c>
      <c r="H8" s="25" t="n">
        <f aca="false">SUM(F8:G8)</f>
        <v>16</v>
      </c>
      <c r="I8" s="24" t="n">
        <v>10</v>
      </c>
      <c r="J8" s="24"/>
      <c r="K8" s="25" t="n">
        <f aca="false">SUM(I8:J8)</f>
        <v>10</v>
      </c>
      <c r="L8" s="24" t="n">
        <v>13</v>
      </c>
      <c r="M8" s="24" t="n">
        <v>2</v>
      </c>
      <c r="N8" s="25" t="n">
        <f aca="false">SUM(L8:M8)</f>
        <v>15</v>
      </c>
      <c r="O8" s="24" t="n">
        <v>11</v>
      </c>
      <c r="P8" s="24" t="n">
        <v>1</v>
      </c>
      <c r="Q8" s="25" t="n">
        <f aca="false">SUM(O8:P8)</f>
        <v>12</v>
      </c>
      <c r="R8" s="24"/>
      <c r="S8" s="24"/>
      <c r="T8" s="24"/>
      <c r="U8" s="24" t="n">
        <f aca="false">F8+I8+L8+O8+R8</f>
        <v>47</v>
      </c>
      <c r="V8" s="24" t="n">
        <f aca="false">G8+J8+M8+P8+S8</f>
        <v>6</v>
      </c>
      <c r="W8" s="25" t="n">
        <f aca="false">SUM(U8:V8)</f>
        <v>53</v>
      </c>
      <c r="X8" s="24"/>
      <c r="Y8" s="24"/>
      <c r="Z8" s="25"/>
      <c r="AA8" s="24"/>
      <c r="AB8" s="24"/>
      <c r="AC8" s="25"/>
      <c r="AD8" s="24"/>
      <c r="AE8" s="24"/>
      <c r="AF8" s="25"/>
      <c r="AG8" s="24"/>
      <c r="AH8" s="24"/>
      <c r="AI8" s="25"/>
      <c r="AJ8" s="24"/>
      <c r="AK8" s="24"/>
      <c r="AL8" s="25"/>
      <c r="AM8" s="24" t="n">
        <f aca="false">F8+X8</f>
        <v>13</v>
      </c>
      <c r="AN8" s="24" t="n">
        <f aca="false">G8+Y8</f>
        <v>3</v>
      </c>
      <c r="AO8" s="25" t="n">
        <f aca="false">SUM(AM8:AN8)</f>
        <v>16</v>
      </c>
      <c r="AP8" s="24" t="n">
        <f aca="false">I8+AA8</f>
        <v>10</v>
      </c>
      <c r="AQ8" s="24" t="n">
        <f aca="false">J8+AB8</f>
        <v>0</v>
      </c>
      <c r="AR8" s="25" t="n">
        <f aca="false">SUM(AP8:AQ8)</f>
        <v>10</v>
      </c>
      <c r="AS8" s="24" t="n">
        <f aca="false">L8+AD8</f>
        <v>13</v>
      </c>
      <c r="AT8" s="24" t="n">
        <f aca="false">M8+AE8</f>
        <v>2</v>
      </c>
      <c r="AU8" s="25" t="n">
        <f aca="false">SUM(AS8:AT8)</f>
        <v>15</v>
      </c>
      <c r="AV8" s="24" t="n">
        <f aca="false">O8+AG8</f>
        <v>11</v>
      </c>
      <c r="AW8" s="24" t="n">
        <f aca="false">P8+AH8</f>
        <v>1</v>
      </c>
      <c r="AX8" s="25" t="n">
        <f aca="false">SUM(AV8:AW8)</f>
        <v>12</v>
      </c>
      <c r="AY8" s="24"/>
      <c r="AZ8" s="24"/>
      <c r="BA8" s="24"/>
      <c r="BB8" s="24" t="n">
        <f aca="false">AM8+AP8+AS8+AV8+AY8</f>
        <v>47</v>
      </c>
      <c r="BC8" s="24" t="n">
        <f aca="false">AN8+AQ8+AT8+AW8+AZ8</f>
        <v>6</v>
      </c>
      <c r="BD8" s="25" t="n">
        <f aca="false">SUM(BB8:BC8)</f>
        <v>53</v>
      </c>
    </row>
    <row r="9" customFormat="false" ht="22.5" hidden="false" customHeight="false" outlineLevel="0" collapsed="false">
      <c r="A9" s="22"/>
      <c r="B9" s="22" t="n">
        <v>4</v>
      </c>
      <c r="C9" s="23" t="s">
        <v>24</v>
      </c>
      <c r="D9" s="23" t="s">
        <v>29</v>
      </c>
      <c r="E9" s="23" t="s">
        <v>26</v>
      </c>
      <c r="F9" s="24" t="n">
        <v>7</v>
      </c>
      <c r="G9" s="24" t="n">
        <v>109</v>
      </c>
      <c r="H9" s="25" t="n">
        <f aca="false">SUM(F9:G9)</f>
        <v>116</v>
      </c>
      <c r="I9" s="24" t="n">
        <v>3</v>
      </c>
      <c r="J9" s="24" t="n">
        <v>71</v>
      </c>
      <c r="K9" s="25" t="n">
        <f aca="false">SUM(I9:J9)</f>
        <v>74</v>
      </c>
      <c r="L9" s="24" t="n">
        <v>5</v>
      </c>
      <c r="M9" s="24" t="n">
        <v>124</v>
      </c>
      <c r="N9" s="25" t="n">
        <f aca="false">SUM(L9:M9)</f>
        <v>129</v>
      </c>
      <c r="O9" s="24" t="n">
        <v>6</v>
      </c>
      <c r="P9" s="24" t="n">
        <v>99</v>
      </c>
      <c r="Q9" s="25" t="n">
        <f aca="false">SUM(O9:P9)</f>
        <v>105</v>
      </c>
      <c r="R9" s="24"/>
      <c r="S9" s="24"/>
      <c r="T9" s="24"/>
      <c r="U9" s="24" t="n">
        <f aca="false">F9+I9+L9+O9+R9</f>
        <v>21</v>
      </c>
      <c r="V9" s="24" t="n">
        <f aca="false">G9+J9+M9+P9+S9</f>
        <v>403</v>
      </c>
      <c r="W9" s="25" t="n">
        <f aca="false">SUM(U9:V9)</f>
        <v>424</v>
      </c>
      <c r="X9" s="24"/>
      <c r="Y9" s="24"/>
      <c r="Z9" s="25"/>
      <c r="AA9" s="24"/>
      <c r="AB9" s="24"/>
      <c r="AC9" s="25"/>
      <c r="AD9" s="24"/>
      <c r="AE9" s="24"/>
      <c r="AF9" s="25" t="n">
        <f aca="false">SUM(AD9:AE9)</f>
        <v>0</v>
      </c>
      <c r="AG9" s="24" t="n">
        <v>3</v>
      </c>
      <c r="AH9" s="24" t="n">
        <v>2</v>
      </c>
      <c r="AI9" s="25" t="n">
        <f aca="false">SUM(AG9:AH9)</f>
        <v>5</v>
      </c>
      <c r="AJ9" s="24" t="n">
        <f aca="false">X9+AA9+AD9+AG9</f>
        <v>3</v>
      </c>
      <c r="AK9" s="24" t="n">
        <f aca="false">Y9+AB9+AE9+AH9</f>
        <v>2</v>
      </c>
      <c r="AL9" s="25" t="n">
        <f aca="false">SUM(AJ9:AK9)</f>
        <v>5</v>
      </c>
      <c r="AM9" s="24" t="n">
        <f aca="false">F9+X9</f>
        <v>7</v>
      </c>
      <c r="AN9" s="24" t="n">
        <f aca="false">G9+Y9</f>
        <v>109</v>
      </c>
      <c r="AO9" s="25" t="n">
        <f aca="false">SUM(AM9:AN9)</f>
        <v>116</v>
      </c>
      <c r="AP9" s="24" t="n">
        <f aca="false">I9+AA9</f>
        <v>3</v>
      </c>
      <c r="AQ9" s="24" t="n">
        <f aca="false">J9+AB9</f>
        <v>71</v>
      </c>
      <c r="AR9" s="25" t="n">
        <f aca="false">SUM(AP9:AQ9)</f>
        <v>74</v>
      </c>
      <c r="AS9" s="24" t="n">
        <f aca="false">L9+AD9</f>
        <v>5</v>
      </c>
      <c r="AT9" s="24" t="n">
        <f aca="false">M9+AE9</f>
        <v>124</v>
      </c>
      <c r="AU9" s="25" t="n">
        <f aca="false">SUM(AS9:AT9)</f>
        <v>129</v>
      </c>
      <c r="AV9" s="24" t="n">
        <f aca="false">O9+AG9</f>
        <v>9</v>
      </c>
      <c r="AW9" s="24" t="n">
        <f aca="false">P9+AH9</f>
        <v>101</v>
      </c>
      <c r="AX9" s="25" t="n">
        <f aca="false">SUM(AV9:AW9)</f>
        <v>110</v>
      </c>
      <c r="AY9" s="24"/>
      <c r="AZ9" s="24"/>
      <c r="BA9" s="24"/>
      <c r="BB9" s="24" t="n">
        <f aca="false">AM9+AP9+AS9+AV9+AY9</f>
        <v>24</v>
      </c>
      <c r="BC9" s="24" t="n">
        <f aca="false">AN9+AQ9+AT9+AW9+AZ9</f>
        <v>405</v>
      </c>
      <c r="BD9" s="25" t="n">
        <f aca="false">SUM(BB9:BC9)</f>
        <v>429</v>
      </c>
    </row>
    <row r="10" customFormat="false" ht="22.5" hidden="false" customHeight="false" outlineLevel="0" collapsed="false">
      <c r="A10" s="22"/>
      <c r="B10" s="22" t="n">
        <v>5</v>
      </c>
      <c r="C10" s="23" t="s">
        <v>24</v>
      </c>
      <c r="D10" s="23" t="s">
        <v>30</v>
      </c>
      <c r="E10" s="23" t="s">
        <v>26</v>
      </c>
      <c r="F10" s="24" t="n">
        <v>115</v>
      </c>
      <c r="G10" s="24" t="n">
        <v>43</v>
      </c>
      <c r="H10" s="25" t="n">
        <f aca="false">SUM(F10:G10)</f>
        <v>158</v>
      </c>
      <c r="I10" s="24" t="n">
        <v>64</v>
      </c>
      <c r="J10" s="24" t="n">
        <v>30</v>
      </c>
      <c r="K10" s="25" t="n">
        <f aca="false">SUM(I10:J10)</f>
        <v>94</v>
      </c>
      <c r="L10" s="24" t="n">
        <v>67</v>
      </c>
      <c r="M10" s="24" t="n">
        <v>17</v>
      </c>
      <c r="N10" s="25" t="n">
        <f aca="false">SUM(L10:M10)</f>
        <v>84</v>
      </c>
      <c r="O10" s="24"/>
      <c r="P10" s="24"/>
      <c r="Q10" s="25"/>
      <c r="R10" s="24"/>
      <c r="S10" s="24"/>
      <c r="T10" s="24"/>
      <c r="U10" s="24" t="n">
        <f aca="false">F10+I10+L10+O10+R10</f>
        <v>246</v>
      </c>
      <c r="V10" s="24" t="n">
        <f aca="false">G10+J10+M10+P10+S10</f>
        <v>90</v>
      </c>
      <c r="W10" s="25" t="n">
        <f aca="false">SUM(U10:V10)</f>
        <v>336</v>
      </c>
      <c r="X10" s="24"/>
      <c r="Y10" s="24"/>
      <c r="Z10" s="25"/>
      <c r="AA10" s="24"/>
      <c r="AB10" s="24"/>
      <c r="AC10" s="25"/>
      <c r="AD10" s="24"/>
      <c r="AE10" s="24"/>
      <c r="AF10" s="25"/>
      <c r="AG10" s="24"/>
      <c r="AH10" s="24"/>
      <c r="AI10" s="25"/>
      <c r="AJ10" s="24"/>
      <c r="AK10" s="24"/>
      <c r="AL10" s="25"/>
      <c r="AM10" s="24" t="n">
        <f aca="false">F10+X10</f>
        <v>115</v>
      </c>
      <c r="AN10" s="24" t="n">
        <f aca="false">G10+Y10</f>
        <v>43</v>
      </c>
      <c r="AO10" s="25" t="n">
        <f aca="false">SUM(AM10:AN10)</f>
        <v>158</v>
      </c>
      <c r="AP10" s="24" t="n">
        <f aca="false">I10+AA10</f>
        <v>64</v>
      </c>
      <c r="AQ10" s="24" t="n">
        <f aca="false">J10+AB10</f>
        <v>30</v>
      </c>
      <c r="AR10" s="25" t="n">
        <f aca="false">SUM(AP10:AQ10)</f>
        <v>94</v>
      </c>
      <c r="AS10" s="24" t="n">
        <f aca="false">L10+AD10</f>
        <v>67</v>
      </c>
      <c r="AT10" s="24" t="n">
        <f aca="false">M10+AE10</f>
        <v>17</v>
      </c>
      <c r="AU10" s="25" t="n">
        <f aca="false">SUM(AS10:AT10)</f>
        <v>84</v>
      </c>
      <c r="AV10" s="24"/>
      <c r="AW10" s="24"/>
      <c r="AX10" s="25"/>
      <c r="AY10" s="24"/>
      <c r="AZ10" s="24"/>
      <c r="BA10" s="24"/>
      <c r="BB10" s="24" t="n">
        <f aca="false">AM10+AP10+AS10+AV10+AY10</f>
        <v>246</v>
      </c>
      <c r="BC10" s="24" t="n">
        <f aca="false">AN10+AQ10+AT10+AW10+AZ10</f>
        <v>90</v>
      </c>
      <c r="BD10" s="25" t="n">
        <f aca="false">SUM(BB10:BC10)</f>
        <v>336</v>
      </c>
    </row>
    <row r="11" customFormat="false" ht="22.5" hidden="false" customHeight="false" outlineLevel="0" collapsed="false">
      <c r="A11" s="22"/>
      <c r="B11" s="22" t="n">
        <v>6</v>
      </c>
      <c r="C11" s="23" t="s">
        <v>24</v>
      </c>
      <c r="D11" s="23" t="s">
        <v>31</v>
      </c>
      <c r="E11" s="23" t="s">
        <v>26</v>
      </c>
      <c r="F11" s="24" t="n">
        <v>3</v>
      </c>
      <c r="G11" s="24" t="n">
        <v>34</v>
      </c>
      <c r="H11" s="25" t="n">
        <f aca="false">SUM(F11:G11)</f>
        <v>37</v>
      </c>
      <c r="I11" s="24" t="n">
        <v>16</v>
      </c>
      <c r="J11" s="24" t="n">
        <v>35</v>
      </c>
      <c r="K11" s="25" t="n">
        <f aca="false">SUM(I11:J11)</f>
        <v>51</v>
      </c>
      <c r="L11" s="24" t="n">
        <v>4</v>
      </c>
      <c r="M11" s="24" t="n">
        <v>45</v>
      </c>
      <c r="N11" s="25" t="n">
        <f aca="false">SUM(L11:M11)</f>
        <v>49</v>
      </c>
      <c r="O11" s="24"/>
      <c r="P11" s="24"/>
      <c r="Q11" s="25"/>
      <c r="R11" s="24"/>
      <c r="S11" s="24"/>
      <c r="T11" s="24"/>
      <c r="U11" s="24" t="n">
        <f aca="false">F11+I11+L11+O11+R11</f>
        <v>23</v>
      </c>
      <c r="V11" s="24" t="n">
        <f aca="false">G11+J11+M11+P11+S11</f>
        <v>114</v>
      </c>
      <c r="W11" s="25" t="n">
        <f aca="false">SUM(U11:V11)</f>
        <v>137</v>
      </c>
      <c r="X11" s="24"/>
      <c r="Y11" s="24"/>
      <c r="Z11" s="25"/>
      <c r="AA11" s="24"/>
      <c r="AB11" s="24"/>
      <c r="AC11" s="25"/>
      <c r="AD11" s="24"/>
      <c r="AE11" s="24"/>
      <c r="AF11" s="25"/>
      <c r="AG11" s="24"/>
      <c r="AH11" s="24"/>
      <c r="AI11" s="25"/>
      <c r="AJ11" s="24"/>
      <c r="AK11" s="24"/>
      <c r="AL11" s="25"/>
      <c r="AM11" s="24" t="n">
        <f aca="false">F11+X11</f>
        <v>3</v>
      </c>
      <c r="AN11" s="24" t="n">
        <f aca="false">G11+Y11</f>
        <v>34</v>
      </c>
      <c r="AO11" s="25" t="n">
        <f aca="false">SUM(AM11:AN11)</f>
        <v>37</v>
      </c>
      <c r="AP11" s="24" t="n">
        <f aca="false">I11+AA11</f>
        <v>16</v>
      </c>
      <c r="AQ11" s="24" t="n">
        <f aca="false">J11+AB11</f>
        <v>35</v>
      </c>
      <c r="AR11" s="25" t="n">
        <f aca="false">SUM(AP11:AQ11)</f>
        <v>51</v>
      </c>
      <c r="AS11" s="24" t="n">
        <f aca="false">L11+AD11</f>
        <v>4</v>
      </c>
      <c r="AT11" s="24" t="n">
        <f aca="false">M11+AE11</f>
        <v>45</v>
      </c>
      <c r="AU11" s="25" t="n">
        <f aca="false">SUM(AS11:AT11)</f>
        <v>49</v>
      </c>
      <c r="AV11" s="24"/>
      <c r="AW11" s="24"/>
      <c r="AX11" s="25"/>
      <c r="AY11" s="24"/>
      <c r="AZ11" s="24"/>
      <c r="BA11" s="24"/>
      <c r="BB11" s="24" t="n">
        <f aca="false">AM11+AP11+AS11+AV11+AY11</f>
        <v>23</v>
      </c>
      <c r="BC11" s="24" t="n">
        <f aca="false">AN11+AQ11+AT11+AW11+AZ11</f>
        <v>114</v>
      </c>
      <c r="BD11" s="25" t="n">
        <f aca="false">SUM(BB11:BC11)</f>
        <v>137</v>
      </c>
    </row>
    <row r="12" customFormat="false" ht="22.5" hidden="false" customHeight="false" outlineLevel="0" collapsed="false">
      <c r="A12" s="22"/>
      <c r="B12" s="22" t="n">
        <v>7</v>
      </c>
      <c r="C12" s="23" t="s">
        <v>32</v>
      </c>
      <c r="D12" s="23" t="s">
        <v>33</v>
      </c>
      <c r="E12" s="23" t="s">
        <v>26</v>
      </c>
      <c r="F12" s="24" t="n">
        <v>10</v>
      </c>
      <c r="G12" s="24" t="n">
        <v>24</v>
      </c>
      <c r="H12" s="25" t="n">
        <f aca="false">SUM(F12:G12)</f>
        <v>34</v>
      </c>
      <c r="I12" s="24" t="n">
        <v>29</v>
      </c>
      <c r="J12" s="24" t="n">
        <v>14</v>
      </c>
      <c r="K12" s="25" t="n">
        <f aca="false">SUM(I12:J12)</f>
        <v>43</v>
      </c>
      <c r="L12" s="24" t="n">
        <v>9</v>
      </c>
      <c r="M12" s="24" t="n">
        <v>12</v>
      </c>
      <c r="N12" s="25" t="n">
        <f aca="false">SUM(L12:M12)</f>
        <v>21</v>
      </c>
      <c r="O12" s="24"/>
      <c r="P12" s="24"/>
      <c r="Q12" s="25"/>
      <c r="R12" s="24"/>
      <c r="S12" s="24"/>
      <c r="T12" s="24"/>
      <c r="U12" s="24" t="n">
        <f aca="false">F12+I12+L12+O12+R12</f>
        <v>48</v>
      </c>
      <c r="V12" s="24" t="n">
        <f aca="false">G12+J12+M12+P12+S12</f>
        <v>50</v>
      </c>
      <c r="W12" s="25" t="n">
        <f aca="false">SUM(U12:V12)</f>
        <v>98</v>
      </c>
      <c r="X12" s="24"/>
      <c r="Y12" s="24"/>
      <c r="Z12" s="25"/>
      <c r="AA12" s="24"/>
      <c r="AB12" s="24"/>
      <c r="AC12" s="25"/>
      <c r="AD12" s="24"/>
      <c r="AE12" s="24"/>
      <c r="AF12" s="25"/>
      <c r="AG12" s="24"/>
      <c r="AH12" s="24"/>
      <c r="AI12" s="25"/>
      <c r="AJ12" s="24"/>
      <c r="AK12" s="24"/>
      <c r="AL12" s="25"/>
      <c r="AM12" s="24" t="n">
        <f aca="false">F12+X12</f>
        <v>10</v>
      </c>
      <c r="AN12" s="24" t="n">
        <f aca="false">G12+Y12</f>
        <v>24</v>
      </c>
      <c r="AO12" s="25" t="n">
        <f aca="false">SUM(AM12:AN12)</f>
        <v>34</v>
      </c>
      <c r="AP12" s="24" t="n">
        <f aca="false">I12+AA12</f>
        <v>29</v>
      </c>
      <c r="AQ12" s="24" t="n">
        <f aca="false">J12+AB12</f>
        <v>14</v>
      </c>
      <c r="AR12" s="25" t="n">
        <f aca="false">SUM(AP12:AQ12)</f>
        <v>43</v>
      </c>
      <c r="AS12" s="24" t="n">
        <f aca="false">L12+AD12</f>
        <v>9</v>
      </c>
      <c r="AT12" s="24" t="n">
        <f aca="false">M12+AE12</f>
        <v>12</v>
      </c>
      <c r="AU12" s="25" t="n">
        <f aca="false">SUM(AS12:AT12)</f>
        <v>21</v>
      </c>
      <c r="AV12" s="24"/>
      <c r="AW12" s="24"/>
      <c r="AX12" s="25"/>
      <c r="AY12" s="24"/>
      <c r="AZ12" s="24"/>
      <c r="BA12" s="24"/>
      <c r="BB12" s="24" t="n">
        <f aca="false">AM12+AP12+AS12+AV12+AY12</f>
        <v>48</v>
      </c>
      <c r="BC12" s="24" t="n">
        <f aca="false">AN12+AQ12+AT12+AW12+AZ12</f>
        <v>50</v>
      </c>
      <c r="BD12" s="25" t="n">
        <f aca="false">SUM(BB12:BC12)</f>
        <v>98</v>
      </c>
    </row>
    <row r="13" customFormat="false" ht="22.5" hidden="false" customHeight="false" outlineLevel="0" collapsed="false">
      <c r="A13" s="22"/>
      <c r="B13" s="22" t="n">
        <v>8</v>
      </c>
      <c r="C13" s="23" t="s">
        <v>24</v>
      </c>
      <c r="D13" s="23" t="s">
        <v>34</v>
      </c>
      <c r="E13" s="23" t="s">
        <v>26</v>
      </c>
      <c r="F13" s="24" t="n">
        <v>1</v>
      </c>
      <c r="G13" s="24" t="n">
        <v>16</v>
      </c>
      <c r="H13" s="25" t="n">
        <f aca="false">SUM(F13:G13)</f>
        <v>17</v>
      </c>
      <c r="I13" s="24" t="n">
        <v>2</v>
      </c>
      <c r="J13" s="24" t="n">
        <v>19</v>
      </c>
      <c r="K13" s="25" t="n">
        <f aca="false">SUM(I13:J13)</f>
        <v>21</v>
      </c>
      <c r="L13" s="24"/>
      <c r="M13" s="24"/>
      <c r="N13" s="25"/>
      <c r="O13" s="24"/>
      <c r="P13" s="24"/>
      <c r="Q13" s="25"/>
      <c r="R13" s="24"/>
      <c r="S13" s="24"/>
      <c r="T13" s="24"/>
      <c r="U13" s="24" t="n">
        <f aca="false">F13+I13+L13+O13+R13</f>
        <v>3</v>
      </c>
      <c r="V13" s="24" t="n">
        <f aca="false">G13+J13+M13+P13+S13</f>
        <v>35</v>
      </c>
      <c r="W13" s="25" t="n">
        <f aca="false">SUM(U13:V13)</f>
        <v>38</v>
      </c>
      <c r="X13" s="24"/>
      <c r="Y13" s="24"/>
      <c r="Z13" s="25"/>
      <c r="AA13" s="24"/>
      <c r="AB13" s="24"/>
      <c r="AC13" s="25"/>
      <c r="AD13" s="24"/>
      <c r="AE13" s="24"/>
      <c r="AF13" s="25"/>
      <c r="AG13" s="24"/>
      <c r="AH13" s="24"/>
      <c r="AI13" s="25"/>
      <c r="AJ13" s="24"/>
      <c r="AK13" s="24"/>
      <c r="AL13" s="25"/>
      <c r="AM13" s="24" t="n">
        <f aca="false">F13+X13</f>
        <v>1</v>
      </c>
      <c r="AN13" s="24" t="n">
        <f aca="false">G13+Y13</f>
        <v>16</v>
      </c>
      <c r="AO13" s="25" t="n">
        <f aca="false">SUM(AM13:AN13)</f>
        <v>17</v>
      </c>
      <c r="AP13" s="24" t="n">
        <f aca="false">I13+AA13</f>
        <v>2</v>
      </c>
      <c r="AQ13" s="24" t="n">
        <f aca="false">J13+AB13</f>
        <v>19</v>
      </c>
      <c r="AR13" s="25" t="n">
        <f aca="false">SUM(AP13:AQ13)</f>
        <v>21</v>
      </c>
      <c r="AS13" s="24"/>
      <c r="AT13" s="24"/>
      <c r="AU13" s="25"/>
      <c r="AV13" s="24"/>
      <c r="AW13" s="24"/>
      <c r="AX13" s="25"/>
      <c r="AY13" s="24"/>
      <c r="AZ13" s="24"/>
      <c r="BA13" s="24"/>
      <c r="BB13" s="24" t="n">
        <f aca="false">AM13+AP13+AS13+AV13+AY13</f>
        <v>3</v>
      </c>
      <c r="BC13" s="24" t="n">
        <f aca="false">AN13+AQ13+AT13+AW13+AZ13</f>
        <v>35</v>
      </c>
      <c r="BD13" s="25" t="n">
        <f aca="false">SUM(BB13:BC13)</f>
        <v>38</v>
      </c>
    </row>
    <row r="14" customFormat="false" ht="22.5" hidden="false" customHeight="false" outlineLevel="0" collapsed="false">
      <c r="A14" s="22"/>
      <c r="B14" s="22" t="n">
        <v>9</v>
      </c>
      <c r="C14" s="23" t="s">
        <v>24</v>
      </c>
      <c r="D14" s="23" t="s">
        <v>35</v>
      </c>
      <c r="E14" s="23" t="s">
        <v>26</v>
      </c>
      <c r="F14" s="24" t="n">
        <v>12</v>
      </c>
      <c r="G14" s="24" t="n">
        <v>4</v>
      </c>
      <c r="H14" s="25" t="n">
        <f aca="false">SUM(F14:G14)</f>
        <v>16</v>
      </c>
      <c r="I14" s="24" t="n">
        <v>19</v>
      </c>
      <c r="J14" s="24" t="n">
        <v>9</v>
      </c>
      <c r="K14" s="25" t="n">
        <f aca="false">SUM(I14:J14)</f>
        <v>28</v>
      </c>
      <c r="L14" s="24"/>
      <c r="M14" s="24"/>
      <c r="N14" s="25"/>
      <c r="O14" s="24"/>
      <c r="P14" s="24"/>
      <c r="Q14" s="25"/>
      <c r="R14" s="24"/>
      <c r="S14" s="24"/>
      <c r="T14" s="24"/>
      <c r="U14" s="24" t="n">
        <f aca="false">F14+I14+L14+O14+R14</f>
        <v>31</v>
      </c>
      <c r="V14" s="24" t="n">
        <f aca="false">G14+J14+M14+P14+S14</f>
        <v>13</v>
      </c>
      <c r="W14" s="25" t="n">
        <f aca="false">SUM(U14:V14)</f>
        <v>44</v>
      </c>
      <c r="X14" s="24"/>
      <c r="Y14" s="24"/>
      <c r="Z14" s="25"/>
      <c r="AA14" s="24"/>
      <c r="AB14" s="24"/>
      <c r="AC14" s="25"/>
      <c r="AD14" s="24"/>
      <c r="AE14" s="24"/>
      <c r="AF14" s="25"/>
      <c r="AG14" s="24"/>
      <c r="AH14" s="24"/>
      <c r="AI14" s="25"/>
      <c r="AJ14" s="24"/>
      <c r="AK14" s="24"/>
      <c r="AL14" s="25"/>
      <c r="AM14" s="24" t="n">
        <f aca="false">F14+X14</f>
        <v>12</v>
      </c>
      <c r="AN14" s="24" t="n">
        <f aca="false">G14+Y14</f>
        <v>4</v>
      </c>
      <c r="AO14" s="25" t="n">
        <f aca="false">SUM(AM14:AN14)</f>
        <v>16</v>
      </c>
      <c r="AP14" s="24" t="n">
        <f aca="false">I14+AA14</f>
        <v>19</v>
      </c>
      <c r="AQ14" s="24" t="n">
        <f aca="false">J14+AB14</f>
        <v>9</v>
      </c>
      <c r="AR14" s="25" t="n">
        <f aca="false">SUM(AP14:AQ14)</f>
        <v>28</v>
      </c>
      <c r="AS14" s="24"/>
      <c r="AT14" s="24"/>
      <c r="AU14" s="25"/>
      <c r="AV14" s="24"/>
      <c r="AW14" s="24"/>
      <c r="AX14" s="25"/>
      <c r="AY14" s="24"/>
      <c r="AZ14" s="24"/>
      <c r="BA14" s="24"/>
      <c r="BB14" s="24" t="n">
        <f aca="false">AM14+AP14+AS14+AV14+AY14</f>
        <v>31</v>
      </c>
      <c r="BC14" s="24" t="n">
        <f aca="false">AN14+AQ14+AT14+AW14+AZ14</f>
        <v>13</v>
      </c>
      <c r="BD14" s="25" t="n">
        <f aca="false">SUM(BB14:BC14)</f>
        <v>44</v>
      </c>
    </row>
    <row r="15" customFormat="false" ht="22.5" hidden="false" customHeight="false" outlineLevel="0" collapsed="false">
      <c r="A15" s="22"/>
      <c r="B15" s="22" t="n">
        <v>10</v>
      </c>
      <c r="C15" s="23" t="s">
        <v>24</v>
      </c>
      <c r="D15" s="23" t="s">
        <v>36</v>
      </c>
      <c r="E15" s="23" t="s">
        <v>26</v>
      </c>
      <c r="F15" s="24" t="n">
        <v>14</v>
      </c>
      <c r="G15" s="24" t="n">
        <v>7</v>
      </c>
      <c r="H15" s="25" t="n">
        <f aca="false">SUM(F15:G15)</f>
        <v>21</v>
      </c>
      <c r="I15" s="24"/>
      <c r="J15" s="24"/>
      <c r="K15" s="25"/>
      <c r="L15" s="24"/>
      <c r="M15" s="24"/>
      <c r="N15" s="25"/>
      <c r="O15" s="24"/>
      <c r="P15" s="24"/>
      <c r="Q15" s="25"/>
      <c r="R15" s="24"/>
      <c r="S15" s="24"/>
      <c r="T15" s="24"/>
      <c r="U15" s="24" t="n">
        <f aca="false">F15+I15+L15+O15+R15</f>
        <v>14</v>
      </c>
      <c r="V15" s="24" t="n">
        <f aca="false">G15+J15+M15+P15+S15</f>
        <v>7</v>
      </c>
      <c r="W15" s="25" t="n">
        <f aca="false">SUM(U15:V15)</f>
        <v>21</v>
      </c>
      <c r="X15" s="24"/>
      <c r="Y15" s="24"/>
      <c r="Z15" s="25"/>
      <c r="AA15" s="24"/>
      <c r="AB15" s="24"/>
      <c r="AC15" s="25"/>
      <c r="AD15" s="24"/>
      <c r="AE15" s="24"/>
      <c r="AF15" s="25"/>
      <c r="AG15" s="24"/>
      <c r="AH15" s="24"/>
      <c r="AI15" s="25"/>
      <c r="AJ15" s="24"/>
      <c r="AK15" s="24"/>
      <c r="AL15" s="25"/>
      <c r="AM15" s="24" t="n">
        <f aca="false">F15+X15</f>
        <v>14</v>
      </c>
      <c r="AN15" s="24" t="n">
        <f aca="false">G15+Y15</f>
        <v>7</v>
      </c>
      <c r="AO15" s="25" t="n">
        <f aca="false">SUM(AM15:AN15)</f>
        <v>21</v>
      </c>
      <c r="AP15" s="24"/>
      <c r="AQ15" s="24"/>
      <c r="AR15" s="25"/>
      <c r="AS15" s="24"/>
      <c r="AT15" s="24"/>
      <c r="AU15" s="25"/>
      <c r="AV15" s="24"/>
      <c r="AW15" s="24"/>
      <c r="AX15" s="25"/>
      <c r="AY15" s="24"/>
      <c r="AZ15" s="24"/>
      <c r="BA15" s="24"/>
      <c r="BB15" s="24" t="n">
        <f aca="false">AM15+AP15+AS15+AV15+AY15</f>
        <v>14</v>
      </c>
      <c r="BC15" s="24" t="n">
        <f aca="false">AN15+AQ15+AT15+AW15+AZ15</f>
        <v>7</v>
      </c>
      <c r="BD15" s="25" t="n">
        <f aca="false">SUM(BB15:BC15)</f>
        <v>21</v>
      </c>
    </row>
    <row r="16" customFormat="false" ht="22.5" hidden="false" customHeight="false" outlineLevel="0" collapsed="false">
      <c r="A16" s="22"/>
      <c r="B16" s="22" t="n">
        <v>11</v>
      </c>
      <c r="C16" s="23" t="s">
        <v>37</v>
      </c>
      <c r="D16" s="23" t="s">
        <v>38</v>
      </c>
      <c r="E16" s="23" t="s">
        <v>26</v>
      </c>
      <c r="F16" s="24"/>
      <c r="G16" s="24"/>
      <c r="H16" s="25"/>
      <c r="I16" s="24" t="n">
        <v>8</v>
      </c>
      <c r="J16" s="24" t="n">
        <v>8</v>
      </c>
      <c r="K16" s="25" t="n">
        <f aca="false">SUM(I16:J16)</f>
        <v>16</v>
      </c>
      <c r="L16" s="24" t="n">
        <v>8</v>
      </c>
      <c r="M16" s="24"/>
      <c r="N16" s="25" t="n">
        <f aca="false">SUM(L16:M16)</f>
        <v>8</v>
      </c>
      <c r="O16" s="24" t="n">
        <v>8</v>
      </c>
      <c r="P16" s="24" t="n">
        <v>3</v>
      </c>
      <c r="Q16" s="25" t="n">
        <f aca="false">SUM(O16:P16)</f>
        <v>11</v>
      </c>
      <c r="R16" s="24"/>
      <c r="S16" s="24"/>
      <c r="T16" s="24"/>
      <c r="U16" s="24" t="n">
        <f aca="false">F16+I16+L16+O16+R16</f>
        <v>24</v>
      </c>
      <c r="V16" s="24" t="n">
        <f aca="false">G16+J16+M16+P16+S16</f>
        <v>11</v>
      </c>
      <c r="W16" s="25" t="n">
        <f aca="false">SUM(U16:V16)</f>
        <v>35</v>
      </c>
      <c r="X16" s="24"/>
      <c r="Y16" s="24"/>
      <c r="Z16" s="25"/>
      <c r="AA16" s="24"/>
      <c r="AB16" s="24"/>
      <c r="AC16" s="25"/>
      <c r="AD16" s="24"/>
      <c r="AE16" s="24"/>
      <c r="AF16" s="25"/>
      <c r="AG16" s="24"/>
      <c r="AH16" s="24"/>
      <c r="AI16" s="25"/>
      <c r="AJ16" s="24"/>
      <c r="AK16" s="24"/>
      <c r="AL16" s="25"/>
      <c r="AM16" s="24"/>
      <c r="AN16" s="24"/>
      <c r="AO16" s="25"/>
      <c r="AP16" s="24" t="n">
        <f aca="false">I16+AA16</f>
        <v>8</v>
      </c>
      <c r="AQ16" s="24" t="n">
        <f aca="false">J16+AB16</f>
        <v>8</v>
      </c>
      <c r="AR16" s="25" t="n">
        <f aca="false">SUM(AP16:AQ16)</f>
        <v>16</v>
      </c>
      <c r="AS16" s="24" t="n">
        <f aca="false">L16+AD16</f>
        <v>8</v>
      </c>
      <c r="AT16" s="24" t="n">
        <f aca="false">M16+AE16</f>
        <v>0</v>
      </c>
      <c r="AU16" s="25" t="n">
        <f aca="false">SUM(AS16:AT16)</f>
        <v>8</v>
      </c>
      <c r="AV16" s="24" t="n">
        <f aca="false">O16+AG16</f>
        <v>8</v>
      </c>
      <c r="AW16" s="24" t="n">
        <f aca="false">P16+AH16</f>
        <v>3</v>
      </c>
      <c r="AX16" s="25" t="n">
        <f aca="false">SUM(AV16:AW16)</f>
        <v>11</v>
      </c>
      <c r="AY16" s="24"/>
      <c r="AZ16" s="24"/>
      <c r="BA16" s="24"/>
      <c r="BB16" s="24" t="n">
        <f aca="false">AM16+AP16+AS16+AV16+AY16</f>
        <v>24</v>
      </c>
      <c r="BC16" s="24" t="n">
        <f aca="false">AN16+AQ16+AT16+AW16+AZ16</f>
        <v>11</v>
      </c>
      <c r="BD16" s="25" t="n">
        <f aca="false">SUM(BB16:BC16)</f>
        <v>35</v>
      </c>
    </row>
    <row r="17" customFormat="false" ht="22.5" hidden="false" customHeight="false" outlineLevel="0" collapsed="false">
      <c r="A17" s="22"/>
      <c r="B17" s="22" t="n">
        <v>12</v>
      </c>
      <c r="C17" s="23" t="s">
        <v>37</v>
      </c>
      <c r="D17" s="23" t="s">
        <v>39</v>
      </c>
      <c r="E17" s="23" t="s">
        <v>26</v>
      </c>
      <c r="F17" s="24" t="n">
        <v>8</v>
      </c>
      <c r="G17" s="24" t="n">
        <v>3</v>
      </c>
      <c r="H17" s="25" t="n">
        <f aca="false">SUM(F17:G17)</f>
        <v>11</v>
      </c>
      <c r="I17" s="24"/>
      <c r="J17" s="24"/>
      <c r="K17" s="25"/>
      <c r="L17" s="24"/>
      <c r="M17" s="24"/>
      <c r="N17" s="25"/>
      <c r="O17" s="24"/>
      <c r="P17" s="24"/>
      <c r="Q17" s="25"/>
      <c r="R17" s="24"/>
      <c r="S17" s="24"/>
      <c r="T17" s="24"/>
      <c r="U17" s="24" t="n">
        <f aca="false">F17+I17+L17+O17+R17</f>
        <v>8</v>
      </c>
      <c r="V17" s="24" t="n">
        <f aca="false">G17+J17+M17+P17+S17</f>
        <v>3</v>
      </c>
      <c r="W17" s="25" t="n">
        <f aca="false">SUM(U17:V17)</f>
        <v>11</v>
      </c>
      <c r="X17" s="24"/>
      <c r="Y17" s="24"/>
      <c r="Z17" s="25"/>
      <c r="AA17" s="24"/>
      <c r="AB17" s="24"/>
      <c r="AC17" s="25"/>
      <c r="AD17" s="24"/>
      <c r="AE17" s="24"/>
      <c r="AF17" s="25"/>
      <c r="AG17" s="24"/>
      <c r="AH17" s="24"/>
      <c r="AI17" s="25"/>
      <c r="AJ17" s="24"/>
      <c r="AK17" s="24"/>
      <c r="AL17" s="25"/>
      <c r="AM17" s="24" t="n">
        <f aca="false">F17+X17</f>
        <v>8</v>
      </c>
      <c r="AN17" s="24" t="n">
        <f aca="false">G17+Y17</f>
        <v>3</v>
      </c>
      <c r="AO17" s="25" t="n">
        <f aca="false">SUM(AM17:AN17)</f>
        <v>11</v>
      </c>
      <c r="AP17" s="24"/>
      <c r="AQ17" s="24"/>
      <c r="AR17" s="25"/>
      <c r="AS17" s="24"/>
      <c r="AT17" s="24"/>
      <c r="AU17" s="25"/>
      <c r="AV17" s="24"/>
      <c r="AW17" s="24"/>
      <c r="AX17" s="25"/>
      <c r="AY17" s="24"/>
      <c r="AZ17" s="24"/>
      <c r="BA17" s="24"/>
      <c r="BB17" s="24" t="n">
        <f aca="false">AM17+AP17+AS17+AV17+AY17</f>
        <v>8</v>
      </c>
      <c r="BC17" s="24" t="n">
        <f aca="false">AN17+AQ17+AT17+AW17+AZ17</f>
        <v>3</v>
      </c>
      <c r="BD17" s="25" t="n">
        <f aca="false">SUM(BB17:BC17)</f>
        <v>11</v>
      </c>
    </row>
    <row r="18" customFormat="false" ht="22.5" hidden="false" customHeight="false" outlineLevel="0" collapsed="false">
      <c r="A18" s="22"/>
      <c r="B18" s="22" t="n">
        <v>13</v>
      </c>
      <c r="C18" s="23" t="s">
        <v>37</v>
      </c>
      <c r="D18" s="23" t="s">
        <v>40</v>
      </c>
      <c r="E18" s="23" t="s">
        <v>26</v>
      </c>
      <c r="F18" s="24"/>
      <c r="G18" s="24"/>
      <c r="H18" s="25"/>
      <c r="I18" s="24" t="n">
        <v>10</v>
      </c>
      <c r="J18" s="24"/>
      <c r="K18" s="25" t="n">
        <f aca="false">SUM(I18:J18)</f>
        <v>10</v>
      </c>
      <c r="L18" s="24" t="n">
        <v>13</v>
      </c>
      <c r="M18" s="24" t="n">
        <v>1</v>
      </c>
      <c r="N18" s="25" t="n">
        <f aca="false">SUM(L18:M18)</f>
        <v>14</v>
      </c>
      <c r="O18" s="24" t="n">
        <v>3</v>
      </c>
      <c r="P18" s="24"/>
      <c r="Q18" s="25" t="n">
        <f aca="false">SUM(O18:P18)</f>
        <v>3</v>
      </c>
      <c r="R18" s="24"/>
      <c r="S18" s="24"/>
      <c r="T18" s="24"/>
      <c r="U18" s="24" t="n">
        <f aca="false">F18+I18+L18+O18+R18</f>
        <v>26</v>
      </c>
      <c r="V18" s="24" t="n">
        <f aca="false">G18+J18+M18+P18+S18</f>
        <v>1</v>
      </c>
      <c r="W18" s="25" t="n">
        <f aca="false">SUM(U18:V18)</f>
        <v>27</v>
      </c>
      <c r="X18" s="24"/>
      <c r="Y18" s="24"/>
      <c r="Z18" s="25"/>
      <c r="AA18" s="24" t="n">
        <v>15</v>
      </c>
      <c r="AB18" s="24" t="n">
        <v>1</v>
      </c>
      <c r="AC18" s="25" t="n">
        <f aca="false">SUM(AA18:AB18)</f>
        <v>16</v>
      </c>
      <c r="AD18" s="24" t="n">
        <v>12</v>
      </c>
      <c r="AE18" s="24" t="n">
        <v>1</v>
      </c>
      <c r="AF18" s="25" t="n">
        <f aca="false">SUM(AD18:AE18)</f>
        <v>13</v>
      </c>
      <c r="AG18" s="24" t="n">
        <v>8</v>
      </c>
      <c r="AH18" s="24" t="n">
        <v>2</v>
      </c>
      <c r="AI18" s="25" t="n">
        <f aca="false">SUM(AG18:AH18)</f>
        <v>10</v>
      </c>
      <c r="AJ18" s="24" t="n">
        <f aca="false">X18+AA18+AD18+AG18</f>
        <v>35</v>
      </c>
      <c r="AK18" s="24" t="n">
        <f aca="false">Y18+AB18+AE18+AH18</f>
        <v>4</v>
      </c>
      <c r="AL18" s="25" t="n">
        <f aca="false">SUM(AJ18:AK18)</f>
        <v>39</v>
      </c>
      <c r="AM18" s="24"/>
      <c r="AN18" s="24"/>
      <c r="AO18" s="25"/>
      <c r="AP18" s="24" t="n">
        <f aca="false">I18+AA18</f>
        <v>25</v>
      </c>
      <c r="AQ18" s="24" t="n">
        <f aca="false">J18+AB18</f>
        <v>1</v>
      </c>
      <c r="AR18" s="25" t="n">
        <f aca="false">SUM(AP18:AQ18)</f>
        <v>26</v>
      </c>
      <c r="AS18" s="24" t="n">
        <f aca="false">L18+AD18</f>
        <v>25</v>
      </c>
      <c r="AT18" s="24" t="n">
        <f aca="false">M18+AE18</f>
        <v>2</v>
      </c>
      <c r="AU18" s="25" t="n">
        <f aca="false">SUM(AS18:AT18)</f>
        <v>27</v>
      </c>
      <c r="AV18" s="24" t="n">
        <f aca="false">O18+AG18</f>
        <v>11</v>
      </c>
      <c r="AW18" s="24" t="n">
        <f aca="false">P18+AH18</f>
        <v>2</v>
      </c>
      <c r="AX18" s="25" t="n">
        <f aca="false">SUM(AV18:AW18)</f>
        <v>13</v>
      </c>
      <c r="AY18" s="24"/>
      <c r="AZ18" s="24"/>
      <c r="BA18" s="24"/>
      <c r="BB18" s="24" t="n">
        <f aca="false">AM18+AP18+AS18+AV18+AY18</f>
        <v>61</v>
      </c>
      <c r="BC18" s="24" t="n">
        <f aca="false">AN18+AQ18+AT18+AW18+AZ18</f>
        <v>5</v>
      </c>
      <c r="BD18" s="25" t="n">
        <f aca="false">SUM(BB18:BC18)</f>
        <v>66</v>
      </c>
    </row>
    <row r="19" customFormat="false" ht="22.5" hidden="false" customHeight="false" outlineLevel="0" collapsed="false">
      <c r="A19" s="22"/>
      <c r="B19" s="22" t="n">
        <v>14</v>
      </c>
      <c r="C19" s="23" t="s">
        <v>37</v>
      </c>
      <c r="D19" s="23" t="s">
        <v>41</v>
      </c>
      <c r="E19" s="23" t="s">
        <v>26</v>
      </c>
      <c r="F19" s="24" t="n">
        <v>23</v>
      </c>
      <c r="G19" s="24" t="n">
        <v>3</v>
      </c>
      <c r="H19" s="25" t="n">
        <f aca="false">SUM(F19:G19)</f>
        <v>26</v>
      </c>
      <c r="I19" s="24"/>
      <c r="J19" s="24"/>
      <c r="K19" s="25"/>
      <c r="L19" s="24"/>
      <c r="M19" s="24"/>
      <c r="N19" s="25"/>
      <c r="O19" s="24"/>
      <c r="P19" s="24"/>
      <c r="Q19" s="25"/>
      <c r="R19" s="24"/>
      <c r="S19" s="24"/>
      <c r="T19" s="24"/>
      <c r="U19" s="24" t="n">
        <f aca="false">F19+I19+L19+O19+R19</f>
        <v>23</v>
      </c>
      <c r="V19" s="24" t="n">
        <f aca="false">G19+J19+M19+P19+S19</f>
        <v>3</v>
      </c>
      <c r="W19" s="25" t="n">
        <f aca="false">SUM(U19:V19)</f>
        <v>26</v>
      </c>
      <c r="X19" s="24" t="n">
        <v>11</v>
      </c>
      <c r="Y19" s="24" t="n">
        <v>3</v>
      </c>
      <c r="Z19" s="25" t="n">
        <f aca="false">SUM(X19:Y19)</f>
        <v>14</v>
      </c>
      <c r="AA19" s="24"/>
      <c r="AB19" s="24"/>
      <c r="AC19" s="25"/>
      <c r="AD19" s="24"/>
      <c r="AE19" s="24"/>
      <c r="AF19" s="25"/>
      <c r="AG19" s="24"/>
      <c r="AH19" s="24"/>
      <c r="AI19" s="25"/>
      <c r="AJ19" s="24" t="n">
        <f aca="false">X19+AA19+AD19+AG19</f>
        <v>11</v>
      </c>
      <c r="AK19" s="24" t="n">
        <f aca="false">Y19+AB19+AE19+AH19</f>
        <v>3</v>
      </c>
      <c r="AL19" s="25" t="n">
        <f aca="false">SUM(AJ19:AK19)</f>
        <v>14</v>
      </c>
      <c r="AM19" s="24" t="n">
        <f aca="false">F19+X19</f>
        <v>34</v>
      </c>
      <c r="AN19" s="24" t="n">
        <f aca="false">G19+Y19</f>
        <v>6</v>
      </c>
      <c r="AO19" s="25" t="n">
        <f aca="false">SUM(AM19:AN19)</f>
        <v>40</v>
      </c>
      <c r="AP19" s="24"/>
      <c r="AQ19" s="24"/>
      <c r="AR19" s="25"/>
      <c r="AS19" s="24"/>
      <c r="AT19" s="24"/>
      <c r="AU19" s="25"/>
      <c r="AV19" s="24"/>
      <c r="AW19" s="24"/>
      <c r="AX19" s="25"/>
      <c r="AY19" s="24"/>
      <c r="AZ19" s="24"/>
      <c r="BA19" s="24"/>
      <c r="BB19" s="24" t="n">
        <f aca="false">AM19+AP19+AS19+AV19+AY19</f>
        <v>34</v>
      </c>
      <c r="BC19" s="24" t="n">
        <f aca="false">AN19+AQ19+AT19+AW19+AZ19</f>
        <v>6</v>
      </c>
      <c r="BD19" s="25" t="n">
        <f aca="false">SUM(BB19:BC19)</f>
        <v>40</v>
      </c>
    </row>
    <row r="20" customFormat="false" ht="22.5" hidden="false" customHeight="false" outlineLevel="0" collapsed="false">
      <c r="A20" s="22"/>
      <c r="B20" s="22" t="n">
        <v>15</v>
      </c>
      <c r="C20" s="23" t="s">
        <v>37</v>
      </c>
      <c r="D20" s="23" t="s">
        <v>42</v>
      </c>
      <c r="E20" s="23" t="s">
        <v>26</v>
      </c>
      <c r="F20" s="24"/>
      <c r="G20" s="24"/>
      <c r="H20" s="25"/>
      <c r="I20" s="24" t="n">
        <v>28</v>
      </c>
      <c r="J20" s="24"/>
      <c r="K20" s="25" t="n">
        <f aca="false">SUM(I20:J20)</f>
        <v>28</v>
      </c>
      <c r="L20" s="24" t="n">
        <v>23</v>
      </c>
      <c r="M20" s="24" t="n">
        <v>6</v>
      </c>
      <c r="N20" s="25" t="n">
        <f aca="false">SUM(L20:M20)</f>
        <v>29</v>
      </c>
      <c r="O20" s="24" t="n">
        <v>30</v>
      </c>
      <c r="P20" s="24" t="n">
        <v>6</v>
      </c>
      <c r="Q20" s="25" t="n">
        <f aca="false">SUM(O20:P20)</f>
        <v>36</v>
      </c>
      <c r="R20" s="24"/>
      <c r="S20" s="24"/>
      <c r="T20" s="24"/>
      <c r="U20" s="24" t="n">
        <f aca="false">F20+I20+L20+O20+R20</f>
        <v>81</v>
      </c>
      <c r="V20" s="24" t="n">
        <f aca="false">G20+J20+M20+P20+S20</f>
        <v>12</v>
      </c>
      <c r="W20" s="25" t="n">
        <f aca="false">SUM(U20:V20)</f>
        <v>93</v>
      </c>
      <c r="X20" s="24"/>
      <c r="Y20" s="24"/>
      <c r="Z20" s="25"/>
      <c r="AA20" s="24"/>
      <c r="AB20" s="24"/>
      <c r="AC20" s="25"/>
      <c r="AD20" s="24"/>
      <c r="AE20" s="24"/>
      <c r="AF20" s="25"/>
      <c r="AG20" s="24" t="n">
        <v>5</v>
      </c>
      <c r="AH20" s="24"/>
      <c r="AI20" s="25" t="n">
        <f aca="false">SUM(AG20:AH20)</f>
        <v>5</v>
      </c>
      <c r="AJ20" s="24" t="n">
        <f aca="false">X20+AA20+AD20+AG20</f>
        <v>5</v>
      </c>
      <c r="AK20" s="24"/>
      <c r="AL20" s="25" t="n">
        <f aca="false">SUM(AJ20:AK20)</f>
        <v>5</v>
      </c>
      <c r="AM20" s="24"/>
      <c r="AN20" s="24"/>
      <c r="AO20" s="25"/>
      <c r="AP20" s="24" t="n">
        <f aca="false">I20+AA20</f>
        <v>28</v>
      </c>
      <c r="AQ20" s="24" t="n">
        <f aca="false">J20+AB20</f>
        <v>0</v>
      </c>
      <c r="AR20" s="25" t="n">
        <f aca="false">SUM(AP20:AQ20)</f>
        <v>28</v>
      </c>
      <c r="AS20" s="24" t="n">
        <f aca="false">L20+AD20</f>
        <v>23</v>
      </c>
      <c r="AT20" s="24" t="n">
        <f aca="false">M20+AE20</f>
        <v>6</v>
      </c>
      <c r="AU20" s="25" t="n">
        <f aca="false">SUM(AS20:AT20)</f>
        <v>29</v>
      </c>
      <c r="AV20" s="24" t="n">
        <f aca="false">O20+AG20</f>
        <v>35</v>
      </c>
      <c r="AW20" s="24" t="n">
        <f aca="false">P20+AH20</f>
        <v>6</v>
      </c>
      <c r="AX20" s="25" t="n">
        <f aca="false">SUM(AV20:AW20)</f>
        <v>41</v>
      </c>
      <c r="AY20" s="24"/>
      <c r="AZ20" s="24"/>
      <c r="BA20" s="24"/>
      <c r="BB20" s="24" t="n">
        <f aca="false">AM20+AP20+AS20+AV20+AY20</f>
        <v>86</v>
      </c>
      <c r="BC20" s="24" t="n">
        <f aca="false">AN20+AQ20+AT20+AW20+AZ20</f>
        <v>12</v>
      </c>
      <c r="BD20" s="25" t="n">
        <f aca="false">SUM(BB20:BC20)</f>
        <v>98</v>
      </c>
    </row>
    <row r="21" customFormat="false" ht="22.5" hidden="false" customHeight="false" outlineLevel="0" collapsed="false">
      <c r="A21" s="26" t="s">
        <v>43</v>
      </c>
      <c r="B21" s="26"/>
      <c r="C21" s="26"/>
      <c r="D21" s="26"/>
      <c r="E21" s="26"/>
      <c r="F21" s="25" t="n">
        <f aca="false">SUM(F6:F20)</f>
        <v>238</v>
      </c>
      <c r="G21" s="25" t="n">
        <f aca="false">SUM(G6:G20)</f>
        <v>262</v>
      </c>
      <c r="H21" s="25" t="n">
        <f aca="false">SUM(H6:H20)</f>
        <v>500</v>
      </c>
      <c r="I21" s="25" t="n">
        <f aca="false">SUM(I6:I20)</f>
        <v>220</v>
      </c>
      <c r="J21" s="25" t="n">
        <f aca="false">SUM(J6:J20)</f>
        <v>194</v>
      </c>
      <c r="K21" s="25" t="n">
        <f aca="false">SUM(K6:K20)</f>
        <v>414</v>
      </c>
      <c r="L21" s="25" t="n">
        <f aca="false">SUM(L6:L20)</f>
        <v>184</v>
      </c>
      <c r="M21" s="25" t="n">
        <f aca="false">SUM(M6:M20)</f>
        <v>236</v>
      </c>
      <c r="N21" s="25" t="n">
        <f aca="false">SUM(N6:N20)</f>
        <v>420</v>
      </c>
      <c r="O21" s="25" t="n">
        <f aca="false">SUM(O6:O20)</f>
        <v>97</v>
      </c>
      <c r="P21" s="25" t="n">
        <f aca="false">SUM(P6:P20)</f>
        <v>136</v>
      </c>
      <c r="Q21" s="25" t="n">
        <f aca="false">SUM(Q6:Q20)</f>
        <v>233</v>
      </c>
      <c r="R21" s="25"/>
      <c r="S21" s="25"/>
      <c r="T21" s="25"/>
      <c r="U21" s="25" t="n">
        <f aca="false">SUM(U6:U20)</f>
        <v>739</v>
      </c>
      <c r="V21" s="25" t="n">
        <f aca="false">SUM(V6:V20)</f>
        <v>828</v>
      </c>
      <c r="W21" s="25" t="n">
        <f aca="false">SUM(W6:W20)</f>
        <v>1567</v>
      </c>
      <c r="X21" s="25" t="n">
        <f aca="false">SUM(X6:X20)</f>
        <v>11</v>
      </c>
      <c r="Y21" s="25" t="n">
        <f aca="false">SUM(Y6:Y20)</f>
        <v>3</v>
      </c>
      <c r="Z21" s="25" t="n">
        <f aca="false">SUM(Z6:Z20)</f>
        <v>14</v>
      </c>
      <c r="AA21" s="25" t="n">
        <f aca="false">SUM(AA6:AA20)</f>
        <v>22</v>
      </c>
      <c r="AB21" s="25" t="n">
        <f aca="false">SUM(AB6:AB20)</f>
        <v>5</v>
      </c>
      <c r="AC21" s="25" t="n">
        <f aca="false">SUM(AC6:AC20)</f>
        <v>27</v>
      </c>
      <c r="AD21" s="25" t="n">
        <f aca="false">SUM(AD6:AD20)</f>
        <v>19</v>
      </c>
      <c r="AE21" s="25" t="n">
        <f aca="false">SUM(AE6:AE20)</f>
        <v>3</v>
      </c>
      <c r="AF21" s="25" t="n">
        <f aca="false">SUM(AF6:AF20)</f>
        <v>22</v>
      </c>
      <c r="AG21" s="25" t="n">
        <f aca="false">SUM(AG6:AG20)</f>
        <v>24</v>
      </c>
      <c r="AH21" s="25" t="n">
        <f aca="false">SUM(AH6:AH20)</f>
        <v>8</v>
      </c>
      <c r="AI21" s="25" t="n">
        <f aca="false">SUM(AI6:AI20)</f>
        <v>32</v>
      </c>
      <c r="AJ21" s="25" t="n">
        <f aca="false">SUM(AJ6:AJ20)</f>
        <v>76</v>
      </c>
      <c r="AK21" s="25" t="n">
        <f aca="false">SUM(AK6:AK20)</f>
        <v>19</v>
      </c>
      <c r="AL21" s="25" t="n">
        <f aca="false">SUM(AL6:AL20)</f>
        <v>95</v>
      </c>
      <c r="AM21" s="25" t="n">
        <f aca="false">SUM(AM6:AM20)</f>
        <v>249</v>
      </c>
      <c r="AN21" s="25" t="n">
        <f aca="false">SUM(AN6:AN20)</f>
        <v>265</v>
      </c>
      <c r="AO21" s="25" t="n">
        <f aca="false">SUM(AO6:AO20)</f>
        <v>514</v>
      </c>
      <c r="AP21" s="25" t="n">
        <f aca="false">SUM(AP6:AP20)</f>
        <v>242</v>
      </c>
      <c r="AQ21" s="25" t="n">
        <f aca="false">SUM(AQ6:AQ20)</f>
        <v>199</v>
      </c>
      <c r="AR21" s="25" t="n">
        <f aca="false">SUM(AR6:AR20)</f>
        <v>441</v>
      </c>
      <c r="AS21" s="25" t="n">
        <f aca="false">SUM(AS6:AS20)</f>
        <v>203</v>
      </c>
      <c r="AT21" s="25" t="n">
        <f aca="false">SUM(AT6:AT20)</f>
        <v>239</v>
      </c>
      <c r="AU21" s="25" t="n">
        <f aca="false">SUM(AU6:AU20)</f>
        <v>442</v>
      </c>
      <c r="AV21" s="25" t="n">
        <f aca="false">SUM(AV6:AV20)</f>
        <v>121</v>
      </c>
      <c r="AW21" s="25" t="n">
        <f aca="false">SUM(AW6:AW20)</f>
        <v>144</v>
      </c>
      <c r="AX21" s="25" t="n">
        <f aca="false">SUM(AX6:AX20)</f>
        <v>265</v>
      </c>
      <c r="AY21" s="25"/>
      <c r="AZ21" s="25"/>
      <c r="BA21" s="25"/>
      <c r="BB21" s="25" t="n">
        <f aca="false">SUM(BB6:BB20)</f>
        <v>815</v>
      </c>
      <c r="BC21" s="25" t="n">
        <f aca="false">SUM(BC6:BC20)</f>
        <v>847</v>
      </c>
      <c r="BD21" s="25" t="n">
        <f aca="false">SUM(BD6:BD20)</f>
        <v>1662</v>
      </c>
    </row>
    <row r="22" customFormat="false" ht="22.5" hidden="false" customHeight="false" outlineLevel="0" collapsed="false">
      <c r="A22" s="27" t="s">
        <v>44</v>
      </c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1"/>
    </row>
    <row r="23" customFormat="false" ht="22.5" hidden="false" customHeight="false" outlineLevel="0" collapsed="false">
      <c r="A23" s="22"/>
      <c r="B23" s="22" t="n">
        <v>1</v>
      </c>
      <c r="C23" s="23" t="s">
        <v>45</v>
      </c>
      <c r="D23" s="23" t="s">
        <v>46</v>
      </c>
      <c r="E23" s="23" t="s">
        <v>26</v>
      </c>
      <c r="F23" s="24"/>
      <c r="G23" s="24" t="n">
        <v>90</v>
      </c>
      <c r="H23" s="32" t="n">
        <f aca="false">SUM(F23:G23)</f>
        <v>90</v>
      </c>
      <c r="I23" s="24" t="n">
        <v>2</v>
      </c>
      <c r="J23" s="24" t="n">
        <v>86</v>
      </c>
      <c r="K23" s="32" t="n">
        <f aca="false">SUM(I23:J23)</f>
        <v>88</v>
      </c>
      <c r="L23" s="24" t="n">
        <v>3</v>
      </c>
      <c r="M23" s="24" t="n">
        <v>104</v>
      </c>
      <c r="N23" s="32" t="n">
        <f aca="false">SUM(L23:M23)</f>
        <v>107</v>
      </c>
      <c r="O23" s="24"/>
      <c r="P23" s="24" t="n">
        <v>105</v>
      </c>
      <c r="Q23" s="32" t="n">
        <f aca="false">SUM(O23:P23)</f>
        <v>105</v>
      </c>
      <c r="R23" s="24"/>
      <c r="S23" s="24" t="n">
        <v>95</v>
      </c>
      <c r="T23" s="32" t="n">
        <f aca="false">SUM(R23:S23)</f>
        <v>95</v>
      </c>
      <c r="U23" s="24" t="n">
        <f aca="false">F23+I23+L23+O23+R23</f>
        <v>5</v>
      </c>
      <c r="V23" s="24" t="n">
        <f aca="false">G23+J23+M23+P23+S23</f>
        <v>480</v>
      </c>
      <c r="W23" s="32" t="n">
        <f aca="false">SUM(U23:V23)</f>
        <v>485</v>
      </c>
      <c r="X23" s="24"/>
      <c r="Y23" s="24"/>
      <c r="Z23" s="32"/>
      <c r="AA23" s="24"/>
      <c r="AB23" s="24"/>
      <c r="AC23" s="32"/>
      <c r="AD23" s="24"/>
      <c r="AE23" s="24"/>
      <c r="AF23" s="32"/>
      <c r="AG23" s="24"/>
      <c r="AH23" s="24"/>
      <c r="AI23" s="32"/>
      <c r="AJ23" s="24"/>
      <c r="AK23" s="24"/>
      <c r="AL23" s="32"/>
      <c r="AM23" s="24" t="n">
        <f aca="false">F23+X23</f>
        <v>0</v>
      </c>
      <c r="AN23" s="24" t="n">
        <f aca="false">G23+Y23</f>
        <v>90</v>
      </c>
      <c r="AO23" s="32" t="n">
        <f aca="false">SUM(AM23:AN23)</f>
        <v>90</v>
      </c>
      <c r="AP23" s="24" t="n">
        <f aca="false">I23+AA23</f>
        <v>2</v>
      </c>
      <c r="AQ23" s="24" t="n">
        <f aca="false">J23+AB23</f>
        <v>86</v>
      </c>
      <c r="AR23" s="32" t="n">
        <f aca="false">SUM(AP23:AQ23)</f>
        <v>88</v>
      </c>
      <c r="AS23" s="24" t="n">
        <f aca="false">L23+AD23</f>
        <v>3</v>
      </c>
      <c r="AT23" s="24" t="n">
        <f aca="false">M23+AE23</f>
        <v>104</v>
      </c>
      <c r="AU23" s="32" t="n">
        <f aca="false">SUM(AS23:AT23)</f>
        <v>107</v>
      </c>
      <c r="AV23" s="24"/>
      <c r="AW23" s="24" t="n">
        <f aca="false">P23+AH23</f>
        <v>105</v>
      </c>
      <c r="AX23" s="32" t="n">
        <f aca="false">SUM(AV23:AW23)</f>
        <v>105</v>
      </c>
      <c r="AY23" s="24" t="n">
        <f aca="false">R23</f>
        <v>0</v>
      </c>
      <c r="AZ23" s="24" t="n">
        <f aca="false">S23</f>
        <v>95</v>
      </c>
      <c r="BA23" s="32" t="n">
        <f aca="false">SUM(AY23:AZ23)</f>
        <v>95</v>
      </c>
      <c r="BB23" s="24" t="n">
        <f aca="false">AM23+AP23+AS23+AV23+AY23</f>
        <v>5</v>
      </c>
      <c r="BC23" s="24" t="n">
        <f aca="false">AN23+AQ23+AT23+AW23+AZ23</f>
        <v>480</v>
      </c>
      <c r="BD23" s="32" t="n">
        <f aca="false">SUM(BB23:BC23)</f>
        <v>485</v>
      </c>
    </row>
    <row r="24" customFormat="false" ht="22.5" hidden="false" customHeight="false" outlineLevel="0" collapsed="false">
      <c r="A24" s="22"/>
      <c r="B24" s="22" t="n">
        <v>2</v>
      </c>
      <c r="C24" s="23" t="s">
        <v>45</v>
      </c>
      <c r="D24" s="23" t="s">
        <v>47</v>
      </c>
      <c r="E24" s="23" t="s">
        <v>26</v>
      </c>
      <c r="F24" s="24" t="n">
        <v>25</v>
      </c>
      <c r="G24" s="24" t="n">
        <v>64</v>
      </c>
      <c r="H24" s="32" t="n">
        <f aca="false">SUM(F24:G24)</f>
        <v>89</v>
      </c>
      <c r="I24" s="24" t="n">
        <v>16</v>
      </c>
      <c r="J24" s="24" t="n">
        <v>69</v>
      </c>
      <c r="K24" s="32" t="n">
        <f aca="false">SUM(I24:J24)</f>
        <v>85</v>
      </c>
      <c r="L24" s="24" t="n">
        <v>18</v>
      </c>
      <c r="M24" s="24" t="n">
        <v>73</v>
      </c>
      <c r="N24" s="32" t="n">
        <f aca="false">SUM(L24:M24)</f>
        <v>91</v>
      </c>
      <c r="O24" s="24" t="n">
        <v>30</v>
      </c>
      <c r="P24" s="24" t="n">
        <v>90</v>
      </c>
      <c r="Q24" s="32" t="n">
        <f aca="false">SUM(O24:P24)</f>
        <v>120</v>
      </c>
      <c r="R24" s="24" t="n">
        <v>30</v>
      </c>
      <c r="S24" s="24" t="n">
        <v>115</v>
      </c>
      <c r="T24" s="32" t="n">
        <f aca="false">SUM(R24:S24)</f>
        <v>145</v>
      </c>
      <c r="U24" s="24" t="n">
        <f aca="false">F24+I24+L24+O24+R24</f>
        <v>119</v>
      </c>
      <c r="V24" s="24" t="n">
        <f aca="false">G24+J24+M24+P24+S24</f>
        <v>411</v>
      </c>
      <c r="W24" s="32" t="n">
        <f aca="false">SUM(U24:V24)</f>
        <v>530</v>
      </c>
      <c r="X24" s="24"/>
      <c r="Y24" s="24"/>
      <c r="Z24" s="32"/>
      <c r="AA24" s="24"/>
      <c r="AB24" s="24"/>
      <c r="AC24" s="32"/>
      <c r="AD24" s="24"/>
      <c r="AE24" s="24"/>
      <c r="AF24" s="32"/>
      <c r="AG24" s="24"/>
      <c r="AH24" s="24"/>
      <c r="AI24" s="32"/>
      <c r="AJ24" s="24"/>
      <c r="AK24" s="24"/>
      <c r="AL24" s="32"/>
      <c r="AM24" s="24" t="n">
        <f aca="false">F24+X24</f>
        <v>25</v>
      </c>
      <c r="AN24" s="24" t="n">
        <f aca="false">G24+Y24</f>
        <v>64</v>
      </c>
      <c r="AO24" s="32" t="n">
        <f aca="false">SUM(AM24:AN24)</f>
        <v>89</v>
      </c>
      <c r="AP24" s="24" t="n">
        <f aca="false">I24+AA24</f>
        <v>16</v>
      </c>
      <c r="AQ24" s="24" t="n">
        <f aca="false">J24+AB24</f>
        <v>69</v>
      </c>
      <c r="AR24" s="32" t="n">
        <f aca="false">SUM(AP24:AQ24)</f>
        <v>85</v>
      </c>
      <c r="AS24" s="24" t="n">
        <f aca="false">L24+AD24</f>
        <v>18</v>
      </c>
      <c r="AT24" s="24" t="n">
        <f aca="false">M24+AE24</f>
        <v>73</v>
      </c>
      <c r="AU24" s="32" t="n">
        <f aca="false">SUM(AS24:AT24)</f>
        <v>91</v>
      </c>
      <c r="AV24" s="24" t="n">
        <f aca="false">O24+AG24</f>
        <v>30</v>
      </c>
      <c r="AW24" s="24" t="n">
        <f aca="false">P24+AH24</f>
        <v>90</v>
      </c>
      <c r="AX24" s="32" t="n">
        <f aca="false">SUM(AV24:AW24)</f>
        <v>120</v>
      </c>
      <c r="AY24" s="24" t="n">
        <f aca="false">R24</f>
        <v>30</v>
      </c>
      <c r="AZ24" s="24" t="n">
        <f aca="false">S24</f>
        <v>115</v>
      </c>
      <c r="BA24" s="32" t="n">
        <f aca="false">SUM(AY24:AZ24)</f>
        <v>145</v>
      </c>
      <c r="BB24" s="24" t="n">
        <f aca="false">AM24+AP24+AS24+AV24+AY24</f>
        <v>119</v>
      </c>
      <c r="BC24" s="24" t="n">
        <f aca="false">AN24+AQ24+AT24+AW24+AZ24</f>
        <v>411</v>
      </c>
      <c r="BD24" s="32" t="n">
        <f aca="false">SUM(BB24:BC24)</f>
        <v>530</v>
      </c>
    </row>
    <row r="25" customFormat="false" ht="22.5" hidden="false" customHeight="false" outlineLevel="0" collapsed="false">
      <c r="A25" s="22"/>
      <c r="B25" s="22" t="n">
        <v>3</v>
      </c>
      <c r="C25" s="23" t="s">
        <v>45</v>
      </c>
      <c r="D25" s="23" t="s">
        <v>48</v>
      </c>
      <c r="E25" s="23" t="s">
        <v>26</v>
      </c>
      <c r="F25" s="24" t="n">
        <v>29</v>
      </c>
      <c r="G25" s="24" t="n">
        <v>40</v>
      </c>
      <c r="H25" s="32" t="n">
        <f aca="false">SUM(F25:G25)</f>
        <v>69</v>
      </c>
      <c r="I25" s="24" t="n">
        <v>28</v>
      </c>
      <c r="J25" s="24" t="n">
        <v>50</v>
      </c>
      <c r="K25" s="32" t="n">
        <f aca="false">SUM(I25:J25)</f>
        <v>78</v>
      </c>
      <c r="L25" s="24" t="n">
        <v>32</v>
      </c>
      <c r="M25" s="24" t="n">
        <v>68</v>
      </c>
      <c r="N25" s="32" t="n">
        <f aca="false">SUM(L25:M25)</f>
        <v>100</v>
      </c>
      <c r="O25" s="24" t="n">
        <v>31</v>
      </c>
      <c r="P25" s="24" t="n">
        <v>55</v>
      </c>
      <c r="Q25" s="32" t="n">
        <f aca="false">SUM(O25:P25)</f>
        <v>86</v>
      </c>
      <c r="R25" s="24" t="n">
        <v>29</v>
      </c>
      <c r="S25" s="24" t="n">
        <v>78</v>
      </c>
      <c r="T25" s="32" t="n">
        <f aca="false">SUM(R25:S25)</f>
        <v>107</v>
      </c>
      <c r="U25" s="24" t="n">
        <f aca="false">F25+I25+L25+O25+R25</f>
        <v>149</v>
      </c>
      <c r="V25" s="24" t="n">
        <f aca="false">G25+J25+M25+P25+S25</f>
        <v>291</v>
      </c>
      <c r="W25" s="32" t="n">
        <f aca="false">SUM(U25:V25)</f>
        <v>440</v>
      </c>
      <c r="X25" s="24"/>
      <c r="Y25" s="24"/>
      <c r="Z25" s="32"/>
      <c r="AA25" s="24"/>
      <c r="AB25" s="24"/>
      <c r="AC25" s="32"/>
      <c r="AD25" s="24"/>
      <c r="AE25" s="24"/>
      <c r="AF25" s="32"/>
      <c r="AG25" s="24"/>
      <c r="AH25" s="24"/>
      <c r="AI25" s="32"/>
      <c r="AJ25" s="24"/>
      <c r="AK25" s="24"/>
      <c r="AL25" s="32"/>
      <c r="AM25" s="24" t="n">
        <f aca="false">F25+X25</f>
        <v>29</v>
      </c>
      <c r="AN25" s="24" t="n">
        <f aca="false">G25+Y25</f>
        <v>40</v>
      </c>
      <c r="AO25" s="32" t="n">
        <f aca="false">SUM(AM25:AN25)</f>
        <v>69</v>
      </c>
      <c r="AP25" s="24" t="n">
        <f aca="false">I25+AA25</f>
        <v>28</v>
      </c>
      <c r="AQ25" s="24" t="n">
        <f aca="false">J25+AB25</f>
        <v>50</v>
      </c>
      <c r="AR25" s="32" t="n">
        <f aca="false">SUM(AP25:AQ25)</f>
        <v>78</v>
      </c>
      <c r="AS25" s="24" t="n">
        <f aca="false">L25+AD25</f>
        <v>32</v>
      </c>
      <c r="AT25" s="24" t="n">
        <f aca="false">M25+AE25</f>
        <v>68</v>
      </c>
      <c r="AU25" s="32" t="n">
        <f aca="false">SUM(AS25:AT25)</f>
        <v>100</v>
      </c>
      <c r="AV25" s="24" t="n">
        <f aca="false">O25+AG25</f>
        <v>31</v>
      </c>
      <c r="AW25" s="24" t="n">
        <f aca="false">P25+AH25</f>
        <v>55</v>
      </c>
      <c r="AX25" s="32" t="n">
        <f aca="false">SUM(AV25:AW25)</f>
        <v>86</v>
      </c>
      <c r="AY25" s="24" t="n">
        <f aca="false">R25</f>
        <v>29</v>
      </c>
      <c r="AZ25" s="24" t="n">
        <f aca="false">S25</f>
        <v>78</v>
      </c>
      <c r="BA25" s="32" t="n">
        <f aca="false">SUM(AY25:AZ25)</f>
        <v>107</v>
      </c>
      <c r="BB25" s="24" t="n">
        <f aca="false">AM25+AP25+AS25+AV25+AY25</f>
        <v>149</v>
      </c>
      <c r="BC25" s="24" t="n">
        <f aca="false">AN25+AQ25+AT25+AW25+AZ25</f>
        <v>291</v>
      </c>
      <c r="BD25" s="32" t="n">
        <f aca="false">SUM(BB25:BC25)</f>
        <v>440</v>
      </c>
    </row>
    <row r="26" customFormat="false" ht="22.5" hidden="false" customHeight="false" outlineLevel="0" collapsed="false">
      <c r="A26" s="22"/>
      <c r="B26" s="22" t="n">
        <v>4</v>
      </c>
      <c r="C26" s="23" t="s">
        <v>45</v>
      </c>
      <c r="D26" s="23" t="s">
        <v>49</v>
      </c>
      <c r="E26" s="23" t="s">
        <v>26</v>
      </c>
      <c r="F26" s="24" t="n">
        <v>11</v>
      </c>
      <c r="G26" s="24" t="n">
        <v>79</v>
      </c>
      <c r="H26" s="32" t="n">
        <f aca="false">SUM(F26:G26)</f>
        <v>90</v>
      </c>
      <c r="I26" s="24" t="n">
        <v>12</v>
      </c>
      <c r="J26" s="24" t="n">
        <v>75</v>
      </c>
      <c r="K26" s="32" t="n">
        <f aca="false">SUM(I26:J26)</f>
        <v>87</v>
      </c>
      <c r="L26" s="24" t="n">
        <v>15</v>
      </c>
      <c r="M26" s="24" t="n">
        <v>81</v>
      </c>
      <c r="N26" s="32" t="n">
        <f aca="false">SUM(L26:M26)</f>
        <v>96</v>
      </c>
      <c r="O26" s="24" t="n">
        <v>12</v>
      </c>
      <c r="P26" s="24" t="n">
        <v>104</v>
      </c>
      <c r="Q26" s="32" t="n">
        <f aca="false">SUM(O26:P26)</f>
        <v>116</v>
      </c>
      <c r="R26" s="24" t="n">
        <v>12</v>
      </c>
      <c r="S26" s="24" t="n">
        <v>122</v>
      </c>
      <c r="T26" s="32" t="n">
        <f aca="false">SUM(R26:S26)</f>
        <v>134</v>
      </c>
      <c r="U26" s="24" t="n">
        <f aca="false">F26+I26+L26+O26+R26</f>
        <v>62</v>
      </c>
      <c r="V26" s="24" t="n">
        <f aca="false">G26+J26+M26+P26+S26</f>
        <v>461</v>
      </c>
      <c r="W26" s="32" t="n">
        <f aca="false">SUM(U26:V26)</f>
        <v>523</v>
      </c>
      <c r="X26" s="24"/>
      <c r="Y26" s="24"/>
      <c r="Z26" s="32"/>
      <c r="AA26" s="24"/>
      <c r="AB26" s="24"/>
      <c r="AC26" s="32"/>
      <c r="AD26" s="24"/>
      <c r="AE26" s="24"/>
      <c r="AF26" s="32"/>
      <c r="AG26" s="24"/>
      <c r="AH26" s="24"/>
      <c r="AI26" s="32"/>
      <c r="AJ26" s="24"/>
      <c r="AK26" s="24"/>
      <c r="AL26" s="32"/>
      <c r="AM26" s="24" t="n">
        <f aca="false">F26+X26</f>
        <v>11</v>
      </c>
      <c r="AN26" s="24" t="n">
        <f aca="false">G26+Y26</f>
        <v>79</v>
      </c>
      <c r="AO26" s="32" t="n">
        <f aca="false">SUM(AM26:AN26)</f>
        <v>90</v>
      </c>
      <c r="AP26" s="24" t="n">
        <f aca="false">I26+AA26</f>
        <v>12</v>
      </c>
      <c r="AQ26" s="24" t="n">
        <f aca="false">J26+AB26</f>
        <v>75</v>
      </c>
      <c r="AR26" s="32" t="n">
        <f aca="false">SUM(AP26:AQ26)</f>
        <v>87</v>
      </c>
      <c r="AS26" s="24" t="n">
        <f aca="false">L26+AD26</f>
        <v>15</v>
      </c>
      <c r="AT26" s="24" t="n">
        <f aca="false">M26+AE26</f>
        <v>81</v>
      </c>
      <c r="AU26" s="32" t="n">
        <f aca="false">SUM(AS26:AT26)</f>
        <v>96</v>
      </c>
      <c r="AV26" s="24" t="n">
        <f aca="false">O26+AG26</f>
        <v>12</v>
      </c>
      <c r="AW26" s="24" t="n">
        <f aca="false">P26+AH26</f>
        <v>104</v>
      </c>
      <c r="AX26" s="32" t="n">
        <f aca="false">SUM(AV26:AW26)</f>
        <v>116</v>
      </c>
      <c r="AY26" s="24" t="n">
        <f aca="false">R26</f>
        <v>12</v>
      </c>
      <c r="AZ26" s="24" t="n">
        <f aca="false">S26</f>
        <v>122</v>
      </c>
      <c r="BA26" s="32" t="n">
        <f aca="false">SUM(AY26:AZ26)</f>
        <v>134</v>
      </c>
      <c r="BB26" s="24" t="n">
        <f aca="false">AM26+AP26+AS26+AV26+AY26</f>
        <v>62</v>
      </c>
      <c r="BC26" s="24" t="n">
        <f aca="false">AN26+AQ26+AT26+AW26+AZ26</f>
        <v>461</v>
      </c>
      <c r="BD26" s="32" t="n">
        <f aca="false">SUM(BB26:BC26)</f>
        <v>523</v>
      </c>
    </row>
    <row r="27" customFormat="false" ht="22.5" hidden="false" customHeight="false" outlineLevel="0" collapsed="false">
      <c r="A27" s="22"/>
      <c r="B27" s="22" t="n">
        <v>5</v>
      </c>
      <c r="C27" s="23" t="s">
        <v>45</v>
      </c>
      <c r="D27" s="23" t="s">
        <v>50</v>
      </c>
      <c r="E27" s="23" t="s">
        <v>26</v>
      </c>
      <c r="F27" s="24" t="n">
        <v>22</v>
      </c>
      <c r="G27" s="24" t="n">
        <v>68</v>
      </c>
      <c r="H27" s="32" t="n">
        <f aca="false">SUM(F27:G27)</f>
        <v>90</v>
      </c>
      <c r="I27" s="24" t="n">
        <v>9</v>
      </c>
      <c r="J27" s="24" t="n">
        <v>80</v>
      </c>
      <c r="K27" s="32" t="n">
        <f aca="false">SUM(I27:J27)</f>
        <v>89</v>
      </c>
      <c r="L27" s="24" t="n">
        <v>15</v>
      </c>
      <c r="M27" s="24" t="n">
        <v>91</v>
      </c>
      <c r="N27" s="32" t="n">
        <f aca="false">SUM(L27:M27)</f>
        <v>106</v>
      </c>
      <c r="O27" s="24" t="n">
        <v>8</v>
      </c>
      <c r="P27" s="24" t="n">
        <v>117</v>
      </c>
      <c r="Q27" s="32" t="n">
        <f aca="false">SUM(O27:P27)</f>
        <v>125</v>
      </c>
      <c r="R27" s="24" t="n">
        <v>20</v>
      </c>
      <c r="S27" s="24" t="n">
        <v>135</v>
      </c>
      <c r="T27" s="32" t="n">
        <f aca="false">SUM(R27:S27)</f>
        <v>155</v>
      </c>
      <c r="U27" s="24" t="n">
        <f aca="false">F27+I27+L27+O27+R27</f>
        <v>74</v>
      </c>
      <c r="V27" s="24" t="n">
        <f aca="false">G27+J27+M27+P27+S27</f>
        <v>491</v>
      </c>
      <c r="W27" s="32" t="n">
        <f aca="false">SUM(U27:V27)</f>
        <v>565</v>
      </c>
      <c r="X27" s="24"/>
      <c r="Y27" s="24"/>
      <c r="Z27" s="32"/>
      <c r="AA27" s="24"/>
      <c r="AB27" s="24"/>
      <c r="AC27" s="32"/>
      <c r="AD27" s="24"/>
      <c r="AE27" s="24"/>
      <c r="AF27" s="32"/>
      <c r="AG27" s="24"/>
      <c r="AH27" s="24"/>
      <c r="AI27" s="32"/>
      <c r="AJ27" s="24"/>
      <c r="AK27" s="24"/>
      <c r="AL27" s="32"/>
      <c r="AM27" s="24" t="n">
        <f aca="false">F27+X27</f>
        <v>22</v>
      </c>
      <c r="AN27" s="24" t="n">
        <f aca="false">G27+Y27</f>
        <v>68</v>
      </c>
      <c r="AO27" s="32" t="n">
        <f aca="false">SUM(AM27:AN27)</f>
        <v>90</v>
      </c>
      <c r="AP27" s="24" t="n">
        <f aca="false">I27+AA27</f>
        <v>9</v>
      </c>
      <c r="AQ27" s="24" t="n">
        <f aca="false">J27+AB27</f>
        <v>80</v>
      </c>
      <c r="AR27" s="32" t="n">
        <f aca="false">SUM(AP27:AQ27)</f>
        <v>89</v>
      </c>
      <c r="AS27" s="24" t="n">
        <f aca="false">L27+AD27</f>
        <v>15</v>
      </c>
      <c r="AT27" s="24" t="n">
        <f aca="false">M27+AE27</f>
        <v>91</v>
      </c>
      <c r="AU27" s="32" t="n">
        <f aca="false">SUM(AS27:AT27)</f>
        <v>106</v>
      </c>
      <c r="AV27" s="24" t="n">
        <f aca="false">O27+AG27</f>
        <v>8</v>
      </c>
      <c r="AW27" s="24" t="n">
        <f aca="false">P27+AH27</f>
        <v>117</v>
      </c>
      <c r="AX27" s="32" t="n">
        <f aca="false">SUM(AV27:AW27)</f>
        <v>125</v>
      </c>
      <c r="AY27" s="24" t="n">
        <f aca="false">R27</f>
        <v>20</v>
      </c>
      <c r="AZ27" s="24" t="n">
        <f aca="false">S27</f>
        <v>135</v>
      </c>
      <c r="BA27" s="32" t="n">
        <f aca="false">SUM(AY27:AZ27)</f>
        <v>155</v>
      </c>
      <c r="BB27" s="24" t="n">
        <f aca="false">AM27+AP27+AS27+AV27+AY27</f>
        <v>74</v>
      </c>
      <c r="BC27" s="24" t="n">
        <f aca="false">AN27+AQ27+AT27+AW27+AZ27</f>
        <v>491</v>
      </c>
      <c r="BD27" s="32" t="n">
        <f aca="false">SUM(BB27:BC27)</f>
        <v>565</v>
      </c>
    </row>
    <row r="28" customFormat="false" ht="22.5" hidden="false" customHeight="false" outlineLevel="0" collapsed="false">
      <c r="A28" s="22"/>
      <c r="B28" s="22" t="n">
        <v>6</v>
      </c>
      <c r="C28" s="23" t="s">
        <v>45</v>
      </c>
      <c r="D28" s="23" t="s">
        <v>51</v>
      </c>
      <c r="E28" s="23" t="s">
        <v>26</v>
      </c>
      <c r="F28" s="24" t="n">
        <v>30</v>
      </c>
      <c r="G28" s="24" t="n">
        <v>60</v>
      </c>
      <c r="H28" s="32" t="n">
        <f aca="false">SUM(F28:G28)</f>
        <v>90</v>
      </c>
      <c r="I28" s="24" t="n">
        <v>22</v>
      </c>
      <c r="J28" s="24" t="n">
        <v>65</v>
      </c>
      <c r="K28" s="32" t="n">
        <f aca="false">SUM(I28:J28)</f>
        <v>87</v>
      </c>
      <c r="L28" s="24" t="n">
        <v>24</v>
      </c>
      <c r="M28" s="24" t="n">
        <v>85</v>
      </c>
      <c r="N28" s="32" t="n">
        <f aca="false">SUM(L28:M28)</f>
        <v>109</v>
      </c>
      <c r="O28" s="24" t="n">
        <v>29</v>
      </c>
      <c r="P28" s="24" t="n">
        <v>94</v>
      </c>
      <c r="Q28" s="32" t="n">
        <f aca="false">SUM(O28:P28)</f>
        <v>123</v>
      </c>
      <c r="R28" s="24" t="n">
        <v>29</v>
      </c>
      <c r="S28" s="24" t="n">
        <v>126</v>
      </c>
      <c r="T28" s="32" t="n">
        <f aca="false">SUM(R28:S28)</f>
        <v>155</v>
      </c>
      <c r="U28" s="24" t="n">
        <f aca="false">F28+I28+L28+O28+R28</f>
        <v>134</v>
      </c>
      <c r="V28" s="24" t="n">
        <f aca="false">G28+J28+M28+P28+S28</f>
        <v>430</v>
      </c>
      <c r="W28" s="32" t="n">
        <f aca="false">SUM(U28:V28)</f>
        <v>564</v>
      </c>
      <c r="X28" s="24"/>
      <c r="Y28" s="24"/>
      <c r="Z28" s="32"/>
      <c r="AA28" s="24"/>
      <c r="AB28" s="24"/>
      <c r="AC28" s="32"/>
      <c r="AD28" s="24"/>
      <c r="AE28" s="24"/>
      <c r="AF28" s="32"/>
      <c r="AG28" s="24"/>
      <c r="AH28" s="24"/>
      <c r="AI28" s="32"/>
      <c r="AJ28" s="24"/>
      <c r="AK28" s="24"/>
      <c r="AL28" s="32"/>
      <c r="AM28" s="24" t="n">
        <f aca="false">F28+X28</f>
        <v>30</v>
      </c>
      <c r="AN28" s="24" t="n">
        <f aca="false">G28+Y28</f>
        <v>60</v>
      </c>
      <c r="AO28" s="32" t="n">
        <f aca="false">SUM(AM28:AN28)</f>
        <v>90</v>
      </c>
      <c r="AP28" s="24" t="n">
        <f aca="false">I28+AA28</f>
        <v>22</v>
      </c>
      <c r="AQ28" s="24" t="n">
        <f aca="false">J28+AB28</f>
        <v>65</v>
      </c>
      <c r="AR28" s="32" t="n">
        <f aca="false">SUM(AP28:AQ28)</f>
        <v>87</v>
      </c>
      <c r="AS28" s="24" t="n">
        <f aca="false">L28+AD28</f>
        <v>24</v>
      </c>
      <c r="AT28" s="24" t="n">
        <f aca="false">M28+AE28</f>
        <v>85</v>
      </c>
      <c r="AU28" s="32" t="n">
        <f aca="false">SUM(AS28:AT28)</f>
        <v>109</v>
      </c>
      <c r="AV28" s="24" t="n">
        <f aca="false">O28+AG28</f>
        <v>29</v>
      </c>
      <c r="AW28" s="24" t="n">
        <f aca="false">P28+AH28</f>
        <v>94</v>
      </c>
      <c r="AX28" s="32" t="n">
        <f aca="false">SUM(AV28:AW28)</f>
        <v>123</v>
      </c>
      <c r="AY28" s="24" t="n">
        <f aca="false">R28</f>
        <v>29</v>
      </c>
      <c r="AZ28" s="24" t="n">
        <f aca="false">S28</f>
        <v>126</v>
      </c>
      <c r="BA28" s="32" t="n">
        <f aca="false">SUM(AY28:AZ28)</f>
        <v>155</v>
      </c>
      <c r="BB28" s="24" t="n">
        <f aca="false">AM28+AP28+AS28+AV28+AY28</f>
        <v>134</v>
      </c>
      <c r="BC28" s="24" t="n">
        <f aca="false">AN28+AQ28+AT28+AW28+AZ28</f>
        <v>430</v>
      </c>
      <c r="BD28" s="32" t="n">
        <f aca="false">SUM(BB28:BC28)</f>
        <v>564</v>
      </c>
    </row>
    <row r="29" customFormat="false" ht="22.5" hidden="false" customHeight="false" outlineLevel="0" collapsed="false">
      <c r="A29" s="22"/>
      <c r="B29" s="22" t="n">
        <v>7</v>
      </c>
      <c r="C29" s="23" t="s">
        <v>45</v>
      </c>
      <c r="D29" s="23" t="s">
        <v>52</v>
      </c>
      <c r="E29" s="23" t="s">
        <v>26</v>
      </c>
      <c r="F29" s="24" t="n">
        <v>4</v>
      </c>
      <c r="G29" s="24" t="n">
        <v>86</v>
      </c>
      <c r="H29" s="32" t="n">
        <f aca="false">SUM(F29:G29)</f>
        <v>90</v>
      </c>
      <c r="I29" s="24" t="n">
        <v>3</v>
      </c>
      <c r="J29" s="24" t="n">
        <v>86</v>
      </c>
      <c r="K29" s="32" t="n">
        <f aca="false">SUM(I29:J29)</f>
        <v>89</v>
      </c>
      <c r="L29" s="24" t="n">
        <v>9</v>
      </c>
      <c r="M29" s="24" t="n">
        <v>97</v>
      </c>
      <c r="N29" s="32" t="n">
        <f aca="false">SUM(L29:M29)</f>
        <v>106</v>
      </c>
      <c r="O29" s="24" t="n">
        <v>6</v>
      </c>
      <c r="P29" s="24" t="n">
        <v>102</v>
      </c>
      <c r="Q29" s="32" t="n">
        <f aca="false">SUM(O29:P29)</f>
        <v>108</v>
      </c>
      <c r="R29" s="24" t="n">
        <v>12</v>
      </c>
      <c r="S29" s="24" t="n">
        <v>131</v>
      </c>
      <c r="T29" s="32" t="n">
        <f aca="false">SUM(R29:S29)</f>
        <v>143</v>
      </c>
      <c r="U29" s="24" t="n">
        <f aca="false">F29+I29+L29+O29+R29</f>
        <v>34</v>
      </c>
      <c r="V29" s="24" t="n">
        <f aca="false">G29+J29+M29+P29+S29</f>
        <v>502</v>
      </c>
      <c r="W29" s="32" t="n">
        <f aca="false">SUM(U29:V29)</f>
        <v>536</v>
      </c>
      <c r="X29" s="24"/>
      <c r="Y29" s="24"/>
      <c r="Z29" s="32"/>
      <c r="AA29" s="24"/>
      <c r="AB29" s="24"/>
      <c r="AC29" s="32"/>
      <c r="AD29" s="24"/>
      <c r="AE29" s="24"/>
      <c r="AF29" s="32"/>
      <c r="AG29" s="24"/>
      <c r="AH29" s="24"/>
      <c r="AI29" s="32"/>
      <c r="AJ29" s="24"/>
      <c r="AK29" s="24"/>
      <c r="AL29" s="32"/>
      <c r="AM29" s="24" t="n">
        <f aca="false">F29+X29</f>
        <v>4</v>
      </c>
      <c r="AN29" s="24" t="n">
        <f aca="false">G29+Y29</f>
        <v>86</v>
      </c>
      <c r="AO29" s="32" t="n">
        <f aca="false">SUM(AM29:AN29)</f>
        <v>90</v>
      </c>
      <c r="AP29" s="24" t="n">
        <f aca="false">I29+AA29</f>
        <v>3</v>
      </c>
      <c r="AQ29" s="24" t="n">
        <f aca="false">J29+AB29</f>
        <v>86</v>
      </c>
      <c r="AR29" s="32" t="n">
        <f aca="false">SUM(AP29:AQ29)</f>
        <v>89</v>
      </c>
      <c r="AS29" s="24" t="n">
        <f aca="false">L29+AD29</f>
        <v>9</v>
      </c>
      <c r="AT29" s="24" t="n">
        <f aca="false">M29+AE29</f>
        <v>97</v>
      </c>
      <c r="AU29" s="32" t="n">
        <f aca="false">SUM(AS29:AT29)</f>
        <v>106</v>
      </c>
      <c r="AV29" s="24" t="n">
        <f aca="false">O29+AG29</f>
        <v>6</v>
      </c>
      <c r="AW29" s="24" t="n">
        <f aca="false">P29+AH29</f>
        <v>102</v>
      </c>
      <c r="AX29" s="32" t="n">
        <f aca="false">SUM(AV29:AW29)</f>
        <v>108</v>
      </c>
      <c r="AY29" s="24" t="n">
        <f aca="false">R29</f>
        <v>12</v>
      </c>
      <c r="AZ29" s="24" t="n">
        <f aca="false">S29</f>
        <v>131</v>
      </c>
      <c r="BA29" s="32" t="n">
        <f aca="false">SUM(AY29:AZ29)</f>
        <v>143</v>
      </c>
      <c r="BB29" s="24" t="n">
        <f aca="false">AM29+AP29+AS29+AV29+AY29</f>
        <v>34</v>
      </c>
      <c r="BC29" s="24" t="n">
        <f aca="false">AN29+AQ29+AT29+AW29+AZ29</f>
        <v>502</v>
      </c>
      <c r="BD29" s="32" t="n">
        <f aca="false">SUM(BB29:BC29)</f>
        <v>536</v>
      </c>
    </row>
    <row r="30" customFormat="false" ht="22.5" hidden="false" customHeight="false" outlineLevel="0" collapsed="false">
      <c r="A30" s="22"/>
      <c r="B30" s="22" t="n">
        <v>8</v>
      </c>
      <c r="C30" s="23" t="s">
        <v>45</v>
      </c>
      <c r="D30" s="23" t="s">
        <v>53</v>
      </c>
      <c r="E30" s="23" t="s">
        <v>26</v>
      </c>
      <c r="F30" s="24" t="n">
        <v>16</v>
      </c>
      <c r="G30" s="24" t="n">
        <v>74</v>
      </c>
      <c r="H30" s="32" t="n">
        <f aca="false">SUM(F30:G30)</f>
        <v>90</v>
      </c>
      <c r="I30" s="24" t="n">
        <v>11</v>
      </c>
      <c r="J30" s="24" t="n">
        <v>69</v>
      </c>
      <c r="K30" s="32" t="n">
        <f aca="false">SUM(I30:J30)</f>
        <v>80</v>
      </c>
      <c r="L30" s="24" t="n">
        <v>19</v>
      </c>
      <c r="M30" s="24" t="n">
        <v>78</v>
      </c>
      <c r="N30" s="32" t="n">
        <f aca="false">SUM(L30:M30)</f>
        <v>97</v>
      </c>
      <c r="O30" s="24" t="n">
        <v>4</v>
      </c>
      <c r="P30" s="24" t="n">
        <v>93</v>
      </c>
      <c r="Q30" s="32" t="n">
        <f aca="false">SUM(O30:P30)</f>
        <v>97</v>
      </c>
      <c r="R30" s="24" t="n">
        <v>14</v>
      </c>
      <c r="S30" s="24" t="n">
        <v>104</v>
      </c>
      <c r="T30" s="32" t="n">
        <f aca="false">SUM(R30:S30)</f>
        <v>118</v>
      </c>
      <c r="U30" s="24" t="n">
        <f aca="false">F30+I30+L30+O30+R30</f>
        <v>64</v>
      </c>
      <c r="V30" s="24" t="n">
        <f aca="false">G30+J30+M30+P30+S30</f>
        <v>418</v>
      </c>
      <c r="W30" s="32" t="n">
        <f aca="false">SUM(U30:V30)</f>
        <v>482</v>
      </c>
      <c r="X30" s="24"/>
      <c r="Y30" s="24"/>
      <c r="Z30" s="32"/>
      <c r="AA30" s="24"/>
      <c r="AB30" s="24"/>
      <c r="AC30" s="32"/>
      <c r="AD30" s="24"/>
      <c r="AE30" s="24"/>
      <c r="AF30" s="32"/>
      <c r="AG30" s="24"/>
      <c r="AH30" s="24"/>
      <c r="AI30" s="32"/>
      <c r="AJ30" s="24"/>
      <c r="AK30" s="24"/>
      <c r="AL30" s="32"/>
      <c r="AM30" s="24" t="n">
        <f aca="false">F30+X30</f>
        <v>16</v>
      </c>
      <c r="AN30" s="24" t="n">
        <f aca="false">G30+Y30</f>
        <v>74</v>
      </c>
      <c r="AO30" s="32" t="n">
        <f aca="false">SUM(AM30:AN30)</f>
        <v>90</v>
      </c>
      <c r="AP30" s="24" t="n">
        <f aca="false">I30+AA30</f>
        <v>11</v>
      </c>
      <c r="AQ30" s="24" t="n">
        <f aca="false">J30+AB30</f>
        <v>69</v>
      </c>
      <c r="AR30" s="32" t="n">
        <f aca="false">SUM(AP30:AQ30)</f>
        <v>80</v>
      </c>
      <c r="AS30" s="24" t="n">
        <f aca="false">L30+AD30</f>
        <v>19</v>
      </c>
      <c r="AT30" s="24" t="n">
        <f aca="false">M30+AE30</f>
        <v>78</v>
      </c>
      <c r="AU30" s="32" t="n">
        <f aca="false">SUM(AS30:AT30)</f>
        <v>97</v>
      </c>
      <c r="AV30" s="24" t="n">
        <f aca="false">O30+AG30</f>
        <v>4</v>
      </c>
      <c r="AW30" s="24" t="n">
        <f aca="false">P30+AH30</f>
        <v>93</v>
      </c>
      <c r="AX30" s="32" t="n">
        <f aca="false">SUM(AV30:AW30)</f>
        <v>97</v>
      </c>
      <c r="AY30" s="24" t="n">
        <f aca="false">R30</f>
        <v>14</v>
      </c>
      <c r="AZ30" s="24" t="n">
        <f aca="false">S30</f>
        <v>104</v>
      </c>
      <c r="BA30" s="32" t="n">
        <f aca="false">SUM(AY30:AZ30)</f>
        <v>118</v>
      </c>
      <c r="BB30" s="24" t="n">
        <f aca="false">AM30+AP30+AS30+AV30+AY30</f>
        <v>64</v>
      </c>
      <c r="BC30" s="24" t="n">
        <f aca="false">AN30+AQ30+AT30+AW30+AZ30</f>
        <v>418</v>
      </c>
      <c r="BD30" s="32" t="n">
        <f aca="false">SUM(BB30:BC30)</f>
        <v>482</v>
      </c>
    </row>
    <row r="31" customFormat="false" ht="22.5" hidden="false" customHeight="false" outlineLevel="0" collapsed="false">
      <c r="A31" s="22"/>
      <c r="B31" s="22" t="n">
        <v>9</v>
      </c>
      <c r="C31" s="23" t="s">
        <v>45</v>
      </c>
      <c r="D31" s="23" t="s">
        <v>54</v>
      </c>
      <c r="E31" s="23" t="s">
        <v>26</v>
      </c>
      <c r="F31" s="24" t="n">
        <v>70</v>
      </c>
      <c r="G31" s="24" t="n">
        <v>20</v>
      </c>
      <c r="H31" s="32" t="n">
        <f aca="false">SUM(F31:G31)</f>
        <v>90</v>
      </c>
      <c r="I31" s="24" t="n">
        <v>67</v>
      </c>
      <c r="J31" s="24" t="n">
        <v>30</v>
      </c>
      <c r="K31" s="32" t="n">
        <f aca="false">SUM(I31:J31)</f>
        <v>97</v>
      </c>
      <c r="L31" s="24" t="n">
        <v>99</v>
      </c>
      <c r="M31" s="24" t="n">
        <v>27</v>
      </c>
      <c r="N31" s="32" t="n">
        <f aca="false">SUM(L31:M31)</f>
        <v>126</v>
      </c>
      <c r="O31" s="24" t="n">
        <v>91</v>
      </c>
      <c r="P31" s="24" t="n">
        <v>28</v>
      </c>
      <c r="Q31" s="32" t="n">
        <f aca="false">SUM(O31:P31)</f>
        <v>119</v>
      </c>
      <c r="R31" s="24"/>
      <c r="S31" s="24"/>
      <c r="T31" s="32"/>
      <c r="U31" s="24" t="n">
        <f aca="false">F31+I31+L31+O31+R31</f>
        <v>327</v>
      </c>
      <c r="V31" s="24" t="n">
        <f aca="false">G31+J31+M31+P31+S31</f>
        <v>105</v>
      </c>
      <c r="W31" s="32" t="n">
        <f aca="false">SUM(U31:V31)</f>
        <v>432</v>
      </c>
      <c r="X31" s="24"/>
      <c r="Y31" s="24"/>
      <c r="Z31" s="32"/>
      <c r="AA31" s="24"/>
      <c r="AB31" s="24"/>
      <c r="AC31" s="32"/>
      <c r="AD31" s="24"/>
      <c r="AE31" s="24"/>
      <c r="AF31" s="32"/>
      <c r="AG31" s="24"/>
      <c r="AH31" s="24"/>
      <c r="AI31" s="32"/>
      <c r="AJ31" s="24"/>
      <c r="AK31" s="24"/>
      <c r="AL31" s="32"/>
      <c r="AM31" s="24" t="n">
        <f aca="false">F31+X31</f>
        <v>70</v>
      </c>
      <c r="AN31" s="24" t="n">
        <f aca="false">G31+Y31</f>
        <v>20</v>
      </c>
      <c r="AO31" s="32" t="n">
        <f aca="false">SUM(AM31:AN31)</f>
        <v>90</v>
      </c>
      <c r="AP31" s="24" t="n">
        <f aca="false">I31+AA31</f>
        <v>67</v>
      </c>
      <c r="AQ31" s="24" t="n">
        <f aca="false">J31+AB31</f>
        <v>30</v>
      </c>
      <c r="AR31" s="32" t="n">
        <f aca="false">SUM(AP31:AQ31)</f>
        <v>97</v>
      </c>
      <c r="AS31" s="24" t="n">
        <f aca="false">L31+AD31</f>
        <v>99</v>
      </c>
      <c r="AT31" s="24" t="n">
        <f aca="false">M31+AE31</f>
        <v>27</v>
      </c>
      <c r="AU31" s="32" t="n">
        <f aca="false">SUM(AS31:AT31)</f>
        <v>126</v>
      </c>
      <c r="AV31" s="24" t="n">
        <f aca="false">O31+AG31</f>
        <v>91</v>
      </c>
      <c r="AW31" s="24" t="n">
        <f aca="false">P31+AH31</f>
        <v>28</v>
      </c>
      <c r="AX31" s="32" t="n">
        <f aca="false">SUM(AV31:AW31)</f>
        <v>119</v>
      </c>
      <c r="AY31" s="24"/>
      <c r="AZ31" s="24"/>
      <c r="BA31" s="32"/>
      <c r="BB31" s="24" t="n">
        <f aca="false">AM31+AP31+AS31+AV31+AY31</f>
        <v>327</v>
      </c>
      <c r="BC31" s="24" t="n">
        <f aca="false">AN31+AQ31+AT31+AW31+AZ31</f>
        <v>105</v>
      </c>
      <c r="BD31" s="32" t="n">
        <f aca="false">SUM(BB31:BC31)</f>
        <v>432</v>
      </c>
    </row>
    <row r="32" customFormat="false" ht="22.5" hidden="false" customHeight="false" outlineLevel="0" collapsed="false">
      <c r="A32" s="22"/>
      <c r="B32" s="22" t="n">
        <v>10</v>
      </c>
      <c r="C32" s="23" t="s">
        <v>45</v>
      </c>
      <c r="D32" s="23" t="s">
        <v>55</v>
      </c>
      <c r="E32" s="23" t="s">
        <v>26</v>
      </c>
      <c r="F32" s="24" t="n">
        <v>40</v>
      </c>
      <c r="G32" s="24" t="n">
        <v>15</v>
      </c>
      <c r="H32" s="32" t="n">
        <f aca="false">SUM(F32:G32)</f>
        <v>55</v>
      </c>
      <c r="I32" s="24" t="n">
        <v>55</v>
      </c>
      <c r="J32" s="24" t="n">
        <v>8</v>
      </c>
      <c r="K32" s="32" t="n">
        <f aca="false">SUM(I32:J32)</f>
        <v>63</v>
      </c>
      <c r="L32" s="24" t="n">
        <v>45</v>
      </c>
      <c r="M32" s="24" t="n">
        <v>8</v>
      </c>
      <c r="N32" s="32" t="n">
        <f aca="false">SUM(L32:M32)</f>
        <v>53</v>
      </c>
      <c r="O32" s="24" t="n">
        <v>37</v>
      </c>
      <c r="P32" s="24" t="n">
        <v>9</v>
      </c>
      <c r="Q32" s="32" t="n">
        <f aca="false">SUM(O32:P32)</f>
        <v>46</v>
      </c>
      <c r="R32" s="24"/>
      <c r="S32" s="24"/>
      <c r="T32" s="32"/>
      <c r="U32" s="24" t="n">
        <f aca="false">F32+I32+L32+O32+R32</f>
        <v>177</v>
      </c>
      <c r="V32" s="24" t="n">
        <f aca="false">G32+J32+M32+P32+S32</f>
        <v>40</v>
      </c>
      <c r="W32" s="32" t="n">
        <f aca="false">SUM(U32:V32)</f>
        <v>217</v>
      </c>
      <c r="X32" s="24"/>
      <c r="Y32" s="24"/>
      <c r="Z32" s="32"/>
      <c r="AA32" s="24"/>
      <c r="AB32" s="24"/>
      <c r="AC32" s="32"/>
      <c r="AD32" s="24"/>
      <c r="AE32" s="24"/>
      <c r="AF32" s="32"/>
      <c r="AG32" s="24"/>
      <c r="AH32" s="24"/>
      <c r="AI32" s="32"/>
      <c r="AJ32" s="24"/>
      <c r="AK32" s="24"/>
      <c r="AL32" s="32"/>
      <c r="AM32" s="24" t="n">
        <f aca="false">F32+X32</f>
        <v>40</v>
      </c>
      <c r="AN32" s="24" t="n">
        <f aca="false">G32+Y32</f>
        <v>15</v>
      </c>
      <c r="AO32" s="32" t="n">
        <f aca="false">SUM(AM32:AN32)</f>
        <v>55</v>
      </c>
      <c r="AP32" s="24" t="n">
        <f aca="false">I32+AA32</f>
        <v>55</v>
      </c>
      <c r="AQ32" s="24" t="n">
        <f aca="false">J32+AB32</f>
        <v>8</v>
      </c>
      <c r="AR32" s="32" t="n">
        <f aca="false">SUM(AP32:AQ32)</f>
        <v>63</v>
      </c>
      <c r="AS32" s="24" t="n">
        <f aca="false">L32+AD32</f>
        <v>45</v>
      </c>
      <c r="AT32" s="24" t="n">
        <f aca="false">M32+AE32</f>
        <v>8</v>
      </c>
      <c r="AU32" s="32" t="n">
        <f aca="false">SUM(AS32:AT32)</f>
        <v>53</v>
      </c>
      <c r="AV32" s="24" t="n">
        <f aca="false">O32+AG32</f>
        <v>37</v>
      </c>
      <c r="AW32" s="24" t="n">
        <f aca="false">P32+AH32</f>
        <v>9</v>
      </c>
      <c r="AX32" s="32" t="n">
        <f aca="false">SUM(AV32:AW32)</f>
        <v>46</v>
      </c>
      <c r="AY32" s="24"/>
      <c r="AZ32" s="24"/>
      <c r="BA32" s="32"/>
      <c r="BB32" s="24" t="n">
        <f aca="false">AM32+AP32+AS32+AV32+AY32</f>
        <v>177</v>
      </c>
      <c r="BC32" s="24" t="n">
        <f aca="false">AN32+AQ32+AT32+AW32+AZ32</f>
        <v>40</v>
      </c>
      <c r="BD32" s="32" t="n">
        <f aca="false">SUM(BB32:BC32)</f>
        <v>217</v>
      </c>
    </row>
    <row r="33" customFormat="false" ht="22.5" hidden="false" customHeight="false" outlineLevel="0" collapsed="false">
      <c r="A33" s="22"/>
      <c r="B33" s="22" t="n">
        <v>11</v>
      </c>
      <c r="C33" s="23" t="s">
        <v>45</v>
      </c>
      <c r="D33" s="23" t="s">
        <v>56</v>
      </c>
      <c r="E33" s="23" t="s">
        <v>26</v>
      </c>
      <c r="F33" s="24" t="n">
        <v>7</v>
      </c>
      <c r="G33" s="24" t="n">
        <v>52</v>
      </c>
      <c r="H33" s="32" t="n">
        <f aca="false">SUM(F33:G33)</f>
        <v>59</v>
      </c>
      <c r="I33" s="24" t="n">
        <v>4</v>
      </c>
      <c r="J33" s="24" t="n">
        <v>52</v>
      </c>
      <c r="K33" s="32" t="n">
        <f aca="false">SUM(I33:J33)</f>
        <v>56</v>
      </c>
      <c r="L33" s="24"/>
      <c r="M33" s="24"/>
      <c r="N33" s="32"/>
      <c r="O33" s="24"/>
      <c r="P33" s="24"/>
      <c r="Q33" s="32"/>
      <c r="R33" s="24"/>
      <c r="S33" s="24"/>
      <c r="T33" s="32"/>
      <c r="U33" s="24" t="n">
        <f aca="false">F33+I33+L33+O33+R33</f>
        <v>11</v>
      </c>
      <c r="V33" s="24" t="n">
        <f aca="false">G33+J33+M33+P33+S33</f>
        <v>104</v>
      </c>
      <c r="W33" s="32" t="n">
        <f aca="false">SUM(U33:V33)</f>
        <v>115</v>
      </c>
      <c r="X33" s="24"/>
      <c r="Y33" s="24"/>
      <c r="Z33" s="32"/>
      <c r="AA33" s="24"/>
      <c r="AB33" s="24"/>
      <c r="AC33" s="32"/>
      <c r="AD33" s="24"/>
      <c r="AE33" s="24"/>
      <c r="AF33" s="32"/>
      <c r="AG33" s="24"/>
      <c r="AH33" s="24"/>
      <c r="AI33" s="32"/>
      <c r="AJ33" s="24"/>
      <c r="AK33" s="24"/>
      <c r="AL33" s="32"/>
      <c r="AM33" s="24" t="n">
        <f aca="false">F33+X33</f>
        <v>7</v>
      </c>
      <c r="AN33" s="24" t="n">
        <f aca="false">G33+Y33</f>
        <v>52</v>
      </c>
      <c r="AO33" s="32" t="n">
        <f aca="false">SUM(AM33:AN33)</f>
        <v>59</v>
      </c>
      <c r="AP33" s="24" t="n">
        <f aca="false">I33+AA33</f>
        <v>4</v>
      </c>
      <c r="AQ33" s="24" t="n">
        <f aca="false">J33+AB33</f>
        <v>52</v>
      </c>
      <c r="AR33" s="32" t="n">
        <f aca="false">SUM(AP33:AQ33)</f>
        <v>56</v>
      </c>
      <c r="AS33" s="24"/>
      <c r="AT33" s="24"/>
      <c r="AU33" s="32"/>
      <c r="AV33" s="24"/>
      <c r="AW33" s="24"/>
      <c r="AX33" s="32"/>
      <c r="AY33" s="24"/>
      <c r="AZ33" s="24"/>
      <c r="BA33" s="32"/>
      <c r="BB33" s="24" t="n">
        <f aca="false">AM33+AP33+AS33+AV33+AY33</f>
        <v>11</v>
      </c>
      <c r="BC33" s="24" t="n">
        <f aca="false">AN33+AQ33+AT33+AW33+AZ33</f>
        <v>104</v>
      </c>
      <c r="BD33" s="32" t="n">
        <f aca="false">SUM(BB33:BC33)</f>
        <v>115</v>
      </c>
    </row>
    <row r="34" customFormat="false" ht="22.5" hidden="false" customHeight="false" outlineLevel="0" collapsed="false">
      <c r="A34" s="22"/>
      <c r="B34" s="22" t="n">
        <v>12</v>
      </c>
      <c r="C34" s="23" t="s">
        <v>57</v>
      </c>
      <c r="D34" s="23" t="s">
        <v>58</v>
      </c>
      <c r="E34" s="33" t="s">
        <v>57</v>
      </c>
      <c r="F34" s="24"/>
      <c r="G34" s="24"/>
      <c r="H34" s="32"/>
      <c r="I34" s="24"/>
      <c r="J34" s="24"/>
      <c r="K34" s="32"/>
      <c r="L34" s="24"/>
      <c r="M34" s="24"/>
      <c r="N34" s="32"/>
      <c r="O34" s="24"/>
      <c r="P34" s="24"/>
      <c r="Q34" s="32"/>
      <c r="R34" s="24"/>
      <c r="S34" s="24"/>
      <c r="T34" s="32"/>
      <c r="U34" s="24"/>
      <c r="V34" s="24"/>
      <c r="W34" s="32"/>
      <c r="X34" s="24" t="n">
        <v>58</v>
      </c>
      <c r="Y34" s="24" t="n">
        <v>122</v>
      </c>
      <c r="Z34" s="32" t="n">
        <f aca="false">SUM(X34:Y34)</f>
        <v>180</v>
      </c>
      <c r="AA34" s="24" t="n">
        <v>41</v>
      </c>
      <c r="AB34" s="24" t="n">
        <v>138</v>
      </c>
      <c r="AC34" s="32" t="n">
        <f aca="false">SUM(AA34:AB34)</f>
        <v>179</v>
      </c>
      <c r="AD34" s="24"/>
      <c r="AE34" s="24"/>
      <c r="AF34" s="32"/>
      <c r="AG34" s="24"/>
      <c r="AH34" s="24"/>
      <c r="AI34" s="32"/>
      <c r="AJ34" s="24" t="n">
        <f aca="false">X34+AA34+AD34+AG34</f>
        <v>99</v>
      </c>
      <c r="AK34" s="24" t="n">
        <f aca="false">Y34+AB34+AE34+AH34</f>
        <v>260</v>
      </c>
      <c r="AL34" s="32" t="n">
        <f aca="false">SUM(AJ34:AK34)</f>
        <v>359</v>
      </c>
      <c r="AM34" s="24" t="n">
        <f aca="false">F34+X34</f>
        <v>58</v>
      </c>
      <c r="AN34" s="24" t="n">
        <f aca="false">G34+Y34</f>
        <v>122</v>
      </c>
      <c r="AO34" s="32" t="n">
        <f aca="false">SUM(AM34:AN34)</f>
        <v>180</v>
      </c>
      <c r="AP34" s="24" t="n">
        <f aca="false">I34+AA34</f>
        <v>41</v>
      </c>
      <c r="AQ34" s="24" t="n">
        <f aca="false">J34+AB34</f>
        <v>138</v>
      </c>
      <c r="AR34" s="32" t="n">
        <f aca="false">SUM(AP34:AQ34)</f>
        <v>179</v>
      </c>
      <c r="AS34" s="24"/>
      <c r="AT34" s="24"/>
      <c r="AU34" s="32"/>
      <c r="AV34" s="24"/>
      <c r="AW34" s="24"/>
      <c r="AX34" s="32"/>
      <c r="AY34" s="24"/>
      <c r="AZ34" s="24"/>
      <c r="BA34" s="32"/>
      <c r="BB34" s="24" t="n">
        <f aca="false">AM34+AP34+AS34+AV34+AY34</f>
        <v>99</v>
      </c>
      <c r="BC34" s="24" t="n">
        <f aca="false">AN34+AQ34+AT34+AW34+AZ34</f>
        <v>260</v>
      </c>
      <c r="BD34" s="32" t="n">
        <f aca="false">SUM(BB34:BC34)</f>
        <v>359</v>
      </c>
    </row>
    <row r="35" customFormat="false" ht="22.5" hidden="false" customHeight="false" outlineLevel="0" collapsed="false">
      <c r="A35" s="22"/>
      <c r="B35" s="22" t="n">
        <v>13</v>
      </c>
      <c r="C35" s="23" t="s">
        <v>59</v>
      </c>
      <c r="D35" s="23" t="s">
        <v>60</v>
      </c>
      <c r="E35" s="23" t="s">
        <v>61</v>
      </c>
      <c r="F35" s="24"/>
      <c r="G35" s="24"/>
      <c r="H35" s="32"/>
      <c r="I35" s="24"/>
      <c r="J35" s="24"/>
      <c r="K35" s="32"/>
      <c r="L35" s="24"/>
      <c r="M35" s="24"/>
      <c r="N35" s="32"/>
      <c r="O35" s="24"/>
      <c r="P35" s="24"/>
      <c r="Q35" s="32"/>
      <c r="R35" s="24"/>
      <c r="S35" s="24"/>
      <c r="T35" s="32"/>
      <c r="U35" s="24"/>
      <c r="V35" s="24"/>
      <c r="W35" s="32"/>
      <c r="X35" s="24" t="n">
        <v>19</v>
      </c>
      <c r="Y35" s="24" t="n">
        <v>31</v>
      </c>
      <c r="Z35" s="32" t="n">
        <f aca="false">SUM(X35:Y35)</f>
        <v>50</v>
      </c>
      <c r="AA35" s="24" t="n">
        <v>15</v>
      </c>
      <c r="AB35" s="24" t="n">
        <v>23</v>
      </c>
      <c r="AC35" s="32" t="n">
        <f aca="false">SUM(AA35:AB35)</f>
        <v>38</v>
      </c>
      <c r="AD35" s="24" t="n">
        <v>5</v>
      </c>
      <c r="AE35" s="24" t="n">
        <v>5</v>
      </c>
      <c r="AF35" s="32" t="n">
        <f aca="false">SUM(AD35:AE35)</f>
        <v>10</v>
      </c>
      <c r="AG35" s="24"/>
      <c r="AH35" s="24"/>
      <c r="AI35" s="32"/>
      <c r="AJ35" s="24" t="n">
        <f aca="false">X35+AA35+AD35+AG35</f>
        <v>39</v>
      </c>
      <c r="AK35" s="24" t="n">
        <f aca="false">Y35+AB35+AE35+AH35</f>
        <v>59</v>
      </c>
      <c r="AL35" s="32" t="n">
        <f aca="false">SUM(AJ35:AK35)</f>
        <v>98</v>
      </c>
      <c r="AM35" s="24" t="n">
        <f aca="false">F35+X35</f>
        <v>19</v>
      </c>
      <c r="AN35" s="24" t="n">
        <f aca="false">G35+Y35</f>
        <v>31</v>
      </c>
      <c r="AO35" s="32" t="n">
        <f aca="false">SUM(AM35:AN35)</f>
        <v>50</v>
      </c>
      <c r="AP35" s="24" t="n">
        <f aca="false">I35+AA35</f>
        <v>15</v>
      </c>
      <c r="AQ35" s="24" t="n">
        <f aca="false">J35+AB35</f>
        <v>23</v>
      </c>
      <c r="AR35" s="32" t="n">
        <f aca="false">SUM(AP35:AQ35)</f>
        <v>38</v>
      </c>
      <c r="AS35" s="24" t="n">
        <f aca="false">L35+AD35</f>
        <v>5</v>
      </c>
      <c r="AT35" s="24" t="n">
        <f aca="false">M35+AE35</f>
        <v>5</v>
      </c>
      <c r="AU35" s="32"/>
      <c r="AV35" s="24"/>
      <c r="AW35" s="24"/>
      <c r="AX35" s="32"/>
      <c r="AY35" s="24"/>
      <c r="AZ35" s="24"/>
      <c r="BA35" s="32"/>
      <c r="BB35" s="24" t="n">
        <f aca="false">AM35+AP35+AS35+AV35+AY35</f>
        <v>39</v>
      </c>
      <c r="BC35" s="24" t="n">
        <f aca="false">AN35+AQ35+AT35+AW35+AZ35</f>
        <v>59</v>
      </c>
      <c r="BD35" s="32" t="n">
        <f aca="false">SUM(BB35:BC35)</f>
        <v>98</v>
      </c>
    </row>
    <row r="36" customFormat="false" ht="22.5" hidden="false" customHeight="false" outlineLevel="0" collapsed="false">
      <c r="A36" s="22"/>
      <c r="B36" s="22" t="n">
        <v>14</v>
      </c>
      <c r="C36" s="23" t="s">
        <v>59</v>
      </c>
      <c r="D36" s="23" t="s">
        <v>62</v>
      </c>
      <c r="E36" s="23" t="s">
        <v>61</v>
      </c>
      <c r="F36" s="24"/>
      <c r="G36" s="24"/>
      <c r="H36" s="32"/>
      <c r="I36" s="24"/>
      <c r="J36" s="24"/>
      <c r="K36" s="32"/>
      <c r="L36" s="24"/>
      <c r="M36" s="24"/>
      <c r="N36" s="32"/>
      <c r="O36" s="24"/>
      <c r="P36" s="24"/>
      <c r="Q36" s="32"/>
      <c r="R36" s="24"/>
      <c r="S36" s="24"/>
      <c r="T36" s="32"/>
      <c r="U36" s="24"/>
      <c r="V36" s="24"/>
      <c r="W36" s="32"/>
      <c r="X36" s="24" t="n">
        <v>2</v>
      </c>
      <c r="Y36" s="24" t="n">
        <v>16</v>
      </c>
      <c r="Z36" s="32" t="n">
        <f aca="false">SUM(X36:Y36)</f>
        <v>18</v>
      </c>
      <c r="AA36" s="24" t="n">
        <v>5</v>
      </c>
      <c r="AB36" s="24" t="n">
        <v>14</v>
      </c>
      <c r="AC36" s="32" t="n">
        <f aca="false">SUM(AA36:AB36)</f>
        <v>19</v>
      </c>
      <c r="AD36" s="24" t="n">
        <v>2</v>
      </c>
      <c r="AE36" s="24" t="n">
        <v>9</v>
      </c>
      <c r="AF36" s="32" t="n">
        <f aca="false">SUM(AD36:AE36)</f>
        <v>11</v>
      </c>
      <c r="AG36" s="24"/>
      <c r="AH36" s="24"/>
      <c r="AI36" s="32"/>
      <c r="AJ36" s="24" t="n">
        <f aca="false">X36+AA36+AD36+AG36</f>
        <v>9</v>
      </c>
      <c r="AK36" s="24" t="n">
        <f aca="false">Y36+AB36+AE36+AH36</f>
        <v>39</v>
      </c>
      <c r="AL36" s="32" t="n">
        <f aca="false">SUM(AJ36:AK36)</f>
        <v>48</v>
      </c>
      <c r="AM36" s="24" t="n">
        <f aca="false">F36+X36</f>
        <v>2</v>
      </c>
      <c r="AN36" s="24" t="n">
        <f aca="false">G36+Y36</f>
        <v>16</v>
      </c>
      <c r="AO36" s="32" t="n">
        <f aca="false">SUM(AM36:AN36)</f>
        <v>18</v>
      </c>
      <c r="AP36" s="24" t="n">
        <f aca="false">I36+AA36</f>
        <v>5</v>
      </c>
      <c r="AQ36" s="24" t="n">
        <f aca="false">J36+AB36</f>
        <v>14</v>
      </c>
      <c r="AR36" s="32" t="n">
        <f aca="false">SUM(AP36:AQ36)</f>
        <v>19</v>
      </c>
      <c r="AS36" s="24" t="n">
        <f aca="false">L36+AD36</f>
        <v>2</v>
      </c>
      <c r="AT36" s="24" t="n">
        <f aca="false">M36+AE36</f>
        <v>9</v>
      </c>
      <c r="AU36" s="32"/>
      <c r="AV36" s="24"/>
      <c r="AW36" s="24"/>
      <c r="AX36" s="32"/>
      <c r="AY36" s="24"/>
      <c r="AZ36" s="24"/>
      <c r="BA36" s="32"/>
      <c r="BB36" s="24" t="n">
        <f aca="false">AM36+AP36+AS36+AV36+AY36</f>
        <v>9</v>
      </c>
      <c r="BC36" s="24" t="n">
        <f aca="false">AN36+AQ36+AT36+AW36+AZ36</f>
        <v>39</v>
      </c>
      <c r="BD36" s="32" t="n">
        <f aca="false">SUM(BB36:BC36)</f>
        <v>48</v>
      </c>
    </row>
    <row r="37" customFormat="false" ht="22.5" hidden="false" customHeight="false" outlineLevel="0" collapsed="false">
      <c r="A37" s="22"/>
      <c r="B37" s="22" t="n">
        <v>15</v>
      </c>
      <c r="C37" s="23" t="s">
        <v>59</v>
      </c>
      <c r="D37" s="23" t="s">
        <v>63</v>
      </c>
      <c r="E37" s="23" t="s">
        <v>61</v>
      </c>
      <c r="F37" s="24"/>
      <c r="G37" s="24"/>
      <c r="H37" s="32"/>
      <c r="I37" s="24"/>
      <c r="J37" s="24"/>
      <c r="K37" s="32"/>
      <c r="L37" s="24"/>
      <c r="M37" s="24"/>
      <c r="N37" s="32"/>
      <c r="O37" s="24"/>
      <c r="P37" s="24"/>
      <c r="Q37" s="32"/>
      <c r="R37" s="24"/>
      <c r="S37" s="24"/>
      <c r="T37" s="32"/>
      <c r="U37" s="24"/>
      <c r="V37" s="24"/>
      <c r="W37" s="32"/>
      <c r="X37" s="24" t="n">
        <v>2</v>
      </c>
      <c r="Y37" s="24" t="n">
        <v>5</v>
      </c>
      <c r="Z37" s="32" t="n">
        <f aca="false">SUM(X37:Y37)</f>
        <v>7</v>
      </c>
      <c r="AA37" s="24" t="n">
        <v>3</v>
      </c>
      <c r="AB37" s="24" t="n">
        <v>8</v>
      </c>
      <c r="AC37" s="32" t="n">
        <f aca="false">SUM(AA37:AB37)</f>
        <v>11</v>
      </c>
      <c r="AD37" s="24" t="n">
        <v>2</v>
      </c>
      <c r="AE37" s="24" t="n">
        <v>5</v>
      </c>
      <c r="AF37" s="32" t="n">
        <f aca="false">SUM(AD37:AE37)</f>
        <v>7</v>
      </c>
      <c r="AG37" s="24"/>
      <c r="AH37" s="24"/>
      <c r="AI37" s="32"/>
      <c r="AJ37" s="24" t="n">
        <f aca="false">X37+AA37+AD37+AG37</f>
        <v>7</v>
      </c>
      <c r="AK37" s="24" t="n">
        <f aca="false">Y37+AB37+AE37+AH37</f>
        <v>18</v>
      </c>
      <c r="AL37" s="32" t="n">
        <f aca="false">SUM(AJ37:AK37)</f>
        <v>25</v>
      </c>
      <c r="AM37" s="24" t="n">
        <f aca="false">F37+X37</f>
        <v>2</v>
      </c>
      <c r="AN37" s="24" t="n">
        <f aca="false">G37+Y37</f>
        <v>5</v>
      </c>
      <c r="AO37" s="32" t="n">
        <f aca="false">SUM(AM37:AN37)</f>
        <v>7</v>
      </c>
      <c r="AP37" s="24" t="n">
        <f aca="false">I37+AA37</f>
        <v>3</v>
      </c>
      <c r="AQ37" s="24" t="n">
        <f aca="false">J37+AB37</f>
        <v>8</v>
      </c>
      <c r="AR37" s="32" t="n">
        <f aca="false">SUM(AP37:AQ37)</f>
        <v>11</v>
      </c>
      <c r="AS37" s="24" t="n">
        <f aca="false">L37+AD37</f>
        <v>2</v>
      </c>
      <c r="AT37" s="24" t="n">
        <f aca="false">M37+AE37</f>
        <v>5</v>
      </c>
      <c r="AU37" s="32"/>
      <c r="AV37" s="24"/>
      <c r="AW37" s="24"/>
      <c r="AX37" s="32"/>
      <c r="AY37" s="24"/>
      <c r="AZ37" s="24"/>
      <c r="BA37" s="32"/>
      <c r="BB37" s="24" t="n">
        <f aca="false">AM37+AP37+AS37+AV37+AY37</f>
        <v>7</v>
      </c>
      <c r="BC37" s="24" t="n">
        <f aca="false">AN37+AQ37+AT37+AW37+AZ37</f>
        <v>18</v>
      </c>
      <c r="BD37" s="32" t="n">
        <f aca="false">SUM(BB37:BC37)</f>
        <v>25</v>
      </c>
    </row>
    <row r="38" customFormat="false" ht="22.5" hidden="false" customHeight="false" outlineLevel="0" collapsed="false">
      <c r="A38" s="22"/>
      <c r="B38" s="22" t="n">
        <v>16</v>
      </c>
      <c r="C38" s="23" t="s">
        <v>64</v>
      </c>
      <c r="D38" s="23" t="s">
        <v>60</v>
      </c>
      <c r="E38" s="23" t="s">
        <v>65</v>
      </c>
      <c r="F38" s="24"/>
      <c r="G38" s="24"/>
      <c r="H38" s="32"/>
      <c r="I38" s="24"/>
      <c r="J38" s="24"/>
      <c r="K38" s="32"/>
      <c r="L38" s="24"/>
      <c r="M38" s="24"/>
      <c r="N38" s="32"/>
      <c r="O38" s="24"/>
      <c r="P38" s="24"/>
      <c r="Q38" s="32"/>
      <c r="R38" s="24"/>
      <c r="S38" s="24"/>
      <c r="T38" s="32"/>
      <c r="U38" s="24"/>
      <c r="V38" s="24"/>
      <c r="W38" s="32"/>
      <c r="X38" s="24" t="n">
        <v>5</v>
      </c>
      <c r="Y38" s="24" t="n">
        <v>2</v>
      </c>
      <c r="Z38" s="32" t="n">
        <f aca="false">SUM(X38:Y38)</f>
        <v>7</v>
      </c>
      <c r="AA38" s="24" t="n">
        <v>7</v>
      </c>
      <c r="AB38" s="24" t="n">
        <v>3</v>
      </c>
      <c r="AC38" s="32" t="n">
        <f aca="false">SUM(AA38:AB38)</f>
        <v>10</v>
      </c>
      <c r="AD38" s="24" t="n">
        <v>5</v>
      </c>
      <c r="AE38" s="24" t="n">
        <v>3</v>
      </c>
      <c r="AF38" s="32" t="n">
        <f aca="false">SUM(AD38:AE38)</f>
        <v>8</v>
      </c>
      <c r="AG38" s="24" t="n">
        <v>14</v>
      </c>
      <c r="AH38" s="24" t="n">
        <v>4</v>
      </c>
      <c r="AI38" s="32" t="n">
        <f aca="false">SUM(AG38:AH38)</f>
        <v>18</v>
      </c>
      <c r="AJ38" s="24" t="n">
        <f aca="false">X38+AA38+AD38+AG38</f>
        <v>31</v>
      </c>
      <c r="AK38" s="24" t="n">
        <f aca="false">Y38+AB38+AE38+AH38</f>
        <v>12</v>
      </c>
      <c r="AL38" s="32" t="n">
        <f aca="false">SUM(AJ38:AK38)</f>
        <v>43</v>
      </c>
      <c r="AM38" s="24" t="n">
        <f aca="false">F38+X38</f>
        <v>5</v>
      </c>
      <c r="AN38" s="24" t="n">
        <f aca="false">G38+Y38</f>
        <v>2</v>
      </c>
      <c r="AO38" s="32" t="n">
        <f aca="false">SUM(AM38:AN38)</f>
        <v>7</v>
      </c>
      <c r="AP38" s="24" t="n">
        <f aca="false">I38+AA38</f>
        <v>7</v>
      </c>
      <c r="AQ38" s="24" t="n">
        <f aca="false">J38+AB38</f>
        <v>3</v>
      </c>
      <c r="AR38" s="32" t="n">
        <f aca="false">SUM(AP38:AQ38)</f>
        <v>10</v>
      </c>
      <c r="AS38" s="24" t="n">
        <f aca="false">L38+AD38</f>
        <v>5</v>
      </c>
      <c r="AT38" s="24" t="n">
        <f aca="false">M38+AE38</f>
        <v>3</v>
      </c>
      <c r="AU38" s="32" t="n">
        <f aca="false">SUM(AS38:AT38)</f>
        <v>8</v>
      </c>
      <c r="AV38" s="24" t="n">
        <f aca="false">O38+AG38</f>
        <v>14</v>
      </c>
      <c r="AW38" s="24" t="n">
        <f aca="false">P38+AH38</f>
        <v>4</v>
      </c>
      <c r="AX38" s="32"/>
      <c r="AY38" s="24"/>
      <c r="AZ38" s="24"/>
      <c r="BA38" s="32"/>
      <c r="BB38" s="24" t="n">
        <f aca="false">AM38+AP38+AS38+AV38+AY38</f>
        <v>31</v>
      </c>
      <c r="BC38" s="24" t="n">
        <f aca="false">AN38+AQ38+AT38+AW38+AZ38</f>
        <v>12</v>
      </c>
      <c r="BD38" s="32" t="n">
        <f aca="false">SUM(BB38:BC38)</f>
        <v>43</v>
      </c>
    </row>
    <row r="39" customFormat="false" ht="22.5" hidden="false" customHeight="false" outlineLevel="0" collapsed="false">
      <c r="A39" s="34" t="s">
        <v>66</v>
      </c>
      <c r="B39" s="34"/>
      <c r="C39" s="34"/>
      <c r="D39" s="34"/>
      <c r="E39" s="34"/>
      <c r="F39" s="32" t="n">
        <f aca="false">SUM(F23:F38)</f>
        <v>254</v>
      </c>
      <c r="G39" s="32" t="n">
        <f aca="false">SUM(G23:G38)</f>
        <v>648</v>
      </c>
      <c r="H39" s="32" t="n">
        <f aca="false">SUM(H23:H38)</f>
        <v>902</v>
      </c>
      <c r="I39" s="32" t="n">
        <f aca="false">SUM(I23:I38)</f>
        <v>229</v>
      </c>
      <c r="J39" s="32" t="n">
        <f aca="false">SUM(J23:J38)</f>
        <v>670</v>
      </c>
      <c r="K39" s="32" t="n">
        <f aca="false">SUM(K23:K38)</f>
        <v>899</v>
      </c>
      <c r="L39" s="32" t="n">
        <f aca="false">SUM(L23:L38)</f>
        <v>279</v>
      </c>
      <c r="M39" s="32" t="n">
        <f aca="false">SUM(M23:M38)</f>
        <v>712</v>
      </c>
      <c r="N39" s="32" t="n">
        <f aca="false">SUM(N23:N38)</f>
        <v>991</v>
      </c>
      <c r="O39" s="32" t="n">
        <f aca="false">SUM(O23:O38)</f>
        <v>248</v>
      </c>
      <c r="P39" s="32" t="n">
        <f aca="false">SUM(P23:P38)</f>
        <v>797</v>
      </c>
      <c r="Q39" s="32" t="n">
        <f aca="false">SUM(Q23:Q38)</f>
        <v>1045</v>
      </c>
      <c r="R39" s="32" t="n">
        <f aca="false">SUM(R23:R38)</f>
        <v>146</v>
      </c>
      <c r="S39" s="32" t="n">
        <f aca="false">SUM(S23:S38)</f>
        <v>906</v>
      </c>
      <c r="T39" s="32" t="n">
        <f aca="false">SUM(T23:T38)</f>
        <v>1052</v>
      </c>
      <c r="U39" s="32" t="n">
        <f aca="false">SUM(U23:U38)</f>
        <v>1156</v>
      </c>
      <c r="V39" s="32" t="n">
        <f aca="false">SUM(V23:V38)</f>
        <v>3733</v>
      </c>
      <c r="W39" s="32" t="n">
        <f aca="false">SUM(W23:W38)</f>
        <v>4889</v>
      </c>
      <c r="X39" s="32" t="n">
        <f aca="false">SUM(X34:X38)</f>
        <v>86</v>
      </c>
      <c r="Y39" s="32" t="n">
        <f aca="false">SUM(Y34:Y38)</f>
        <v>176</v>
      </c>
      <c r="Z39" s="32" t="n">
        <f aca="false">SUM(Z34:Z38)</f>
        <v>262</v>
      </c>
      <c r="AA39" s="32" t="n">
        <f aca="false">SUM(AA34:AA38)</f>
        <v>71</v>
      </c>
      <c r="AB39" s="32" t="n">
        <f aca="false">SUM(AB34:AB38)</f>
        <v>186</v>
      </c>
      <c r="AC39" s="32" t="n">
        <f aca="false">SUM(AC34:AC38)</f>
        <v>257</v>
      </c>
      <c r="AD39" s="32" t="n">
        <f aca="false">SUM(AD34:AD38)</f>
        <v>14</v>
      </c>
      <c r="AE39" s="32" t="n">
        <f aca="false">SUM(AE34:AE38)</f>
        <v>22</v>
      </c>
      <c r="AF39" s="32" t="n">
        <f aca="false">SUM(AF34:AF38)</f>
        <v>36</v>
      </c>
      <c r="AG39" s="32"/>
      <c r="AH39" s="32"/>
      <c r="AI39" s="32"/>
      <c r="AJ39" s="32" t="n">
        <f aca="false">SUM(AJ34:AJ38)</f>
        <v>185</v>
      </c>
      <c r="AK39" s="32" t="n">
        <f aca="false">SUM(AK34:AK38)</f>
        <v>388</v>
      </c>
      <c r="AL39" s="32" t="n">
        <f aca="false">SUM(AL34:AL38)</f>
        <v>573</v>
      </c>
      <c r="AM39" s="32" t="n">
        <f aca="false">SUM(AM23:AM38)</f>
        <v>340</v>
      </c>
      <c r="AN39" s="32" t="n">
        <f aca="false">SUM(AN23:AN38)</f>
        <v>824</v>
      </c>
      <c r="AO39" s="32" t="n">
        <f aca="false">SUM(AO23:AO38)</f>
        <v>1164</v>
      </c>
      <c r="AP39" s="32" t="n">
        <f aca="false">SUM(AP23:AP38)</f>
        <v>300</v>
      </c>
      <c r="AQ39" s="32" t="n">
        <f aca="false">SUM(AQ23:AQ38)</f>
        <v>856</v>
      </c>
      <c r="AR39" s="32" t="n">
        <f aca="false">SUM(AR23:AR38)</f>
        <v>1156</v>
      </c>
      <c r="AS39" s="32" t="n">
        <f aca="false">SUM(AS23:AS38)</f>
        <v>293</v>
      </c>
      <c r="AT39" s="32" t="n">
        <f aca="false">SUM(AT23:AT38)</f>
        <v>734</v>
      </c>
      <c r="AU39" s="32" t="n">
        <f aca="false">SUM(AU23:AU38)</f>
        <v>999</v>
      </c>
      <c r="AV39" s="32" t="n">
        <f aca="false">SUM(AV23:AV38)</f>
        <v>262</v>
      </c>
      <c r="AW39" s="32" t="n">
        <f aca="false">SUM(AW23:AW38)</f>
        <v>801</v>
      </c>
      <c r="AX39" s="32" t="n">
        <f aca="false">SUM(AX23:AX38)</f>
        <v>1045</v>
      </c>
      <c r="AY39" s="32" t="n">
        <f aca="false">SUM(AY23:AY38)</f>
        <v>146</v>
      </c>
      <c r="AZ39" s="32" t="n">
        <f aca="false">SUM(AZ23:AZ38)</f>
        <v>906</v>
      </c>
      <c r="BA39" s="32" t="n">
        <f aca="false">SUM(BA23:BA38)</f>
        <v>1052</v>
      </c>
      <c r="BB39" s="32" t="n">
        <f aca="false">SUM(BB23:BB38)</f>
        <v>1341</v>
      </c>
      <c r="BC39" s="32" t="n">
        <f aca="false">SUM(BC23:BC38)</f>
        <v>4121</v>
      </c>
      <c r="BD39" s="32" t="n">
        <f aca="false">SUM(BD23:BD38)</f>
        <v>5462</v>
      </c>
    </row>
    <row r="40" customFormat="false" ht="22.5" hidden="false" customHeight="false" outlineLevel="0" collapsed="false">
      <c r="A40" s="35" t="s">
        <v>67</v>
      </c>
      <c r="B40" s="36"/>
      <c r="C40" s="36"/>
      <c r="D40" s="36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8"/>
      <c r="AM40" s="38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</row>
    <row r="41" customFormat="false" ht="22.5" hidden="false" customHeight="false" outlineLevel="0" collapsed="false">
      <c r="A41" s="22"/>
      <c r="B41" s="22" t="n">
        <v>1</v>
      </c>
      <c r="C41" s="23" t="s">
        <v>68</v>
      </c>
      <c r="D41" s="23" t="s">
        <v>69</v>
      </c>
      <c r="E41" s="23" t="s">
        <v>26</v>
      </c>
      <c r="F41" s="24" t="n">
        <v>30</v>
      </c>
      <c r="G41" s="24" t="n">
        <v>33</v>
      </c>
      <c r="H41" s="41" t="n">
        <f aca="false">SUM(F41:G41)</f>
        <v>63</v>
      </c>
      <c r="I41" s="24" t="n">
        <v>40</v>
      </c>
      <c r="J41" s="24" t="n">
        <v>64</v>
      </c>
      <c r="K41" s="41" t="n">
        <f aca="false">SUM(I41:J41)</f>
        <v>104</v>
      </c>
      <c r="L41" s="24" t="n">
        <v>29</v>
      </c>
      <c r="M41" s="24" t="n">
        <v>52</v>
      </c>
      <c r="N41" s="41" t="n">
        <f aca="false">SUM(L41:M41)</f>
        <v>81</v>
      </c>
      <c r="O41" s="24" t="n">
        <v>34</v>
      </c>
      <c r="P41" s="24" t="n">
        <v>31</v>
      </c>
      <c r="Q41" s="41" t="n">
        <f aca="false">SUM(O41:P41)</f>
        <v>65</v>
      </c>
      <c r="R41" s="24"/>
      <c r="S41" s="24"/>
      <c r="T41" s="24"/>
      <c r="U41" s="24" t="n">
        <f aca="false">F41+I41+L41+O41+R41</f>
        <v>133</v>
      </c>
      <c r="V41" s="24" t="n">
        <f aca="false">G41+J41+M41+P41+S41</f>
        <v>180</v>
      </c>
      <c r="W41" s="41" t="n">
        <f aca="false">SUM(U41:V41)</f>
        <v>313</v>
      </c>
      <c r="X41" s="24" t="n">
        <v>5</v>
      </c>
      <c r="Y41" s="24" t="n">
        <v>10</v>
      </c>
      <c r="Z41" s="41" t="n">
        <f aca="false">SUM(X41:Y41)</f>
        <v>15</v>
      </c>
      <c r="AA41" s="24" t="n">
        <v>13</v>
      </c>
      <c r="AB41" s="24" t="n">
        <v>15</v>
      </c>
      <c r="AC41" s="41" t="n">
        <f aca="false">SUM(AA41:AB41)</f>
        <v>28</v>
      </c>
      <c r="AD41" s="24" t="n">
        <v>8</v>
      </c>
      <c r="AE41" s="24" t="n">
        <v>10</v>
      </c>
      <c r="AF41" s="41" t="n">
        <f aca="false">SUM(AD41:AE41)</f>
        <v>18</v>
      </c>
      <c r="AG41" s="24" t="n">
        <v>11</v>
      </c>
      <c r="AH41" s="24" t="n">
        <v>9</v>
      </c>
      <c r="AI41" s="41" t="n">
        <f aca="false">SUM(AG41:AH41)</f>
        <v>20</v>
      </c>
      <c r="AJ41" s="24" t="n">
        <f aca="false">X41+AA41+AD41+AG41</f>
        <v>37</v>
      </c>
      <c r="AK41" s="24" t="n">
        <f aca="false">Y41+AB41+AE41+AH41</f>
        <v>44</v>
      </c>
      <c r="AL41" s="41" t="n">
        <f aca="false">SUM(AJ41:AK41)</f>
        <v>81</v>
      </c>
      <c r="AM41" s="24" t="n">
        <f aca="false">F41+X41</f>
        <v>35</v>
      </c>
      <c r="AN41" s="24" t="n">
        <f aca="false">G41+Y41</f>
        <v>43</v>
      </c>
      <c r="AO41" s="41" t="n">
        <f aca="false">SUM(AM41:AN41)</f>
        <v>78</v>
      </c>
      <c r="AP41" s="24" t="n">
        <f aca="false">I41+AA41</f>
        <v>53</v>
      </c>
      <c r="AQ41" s="24" t="n">
        <f aca="false">J41+AB41</f>
        <v>79</v>
      </c>
      <c r="AR41" s="41" t="n">
        <f aca="false">SUM(AP41:AQ41)</f>
        <v>132</v>
      </c>
      <c r="AS41" s="24" t="n">
        <f aca="false">L41+AD41</f>
        <v>37</v>
      </c>
      <c r="AT41" s="24" t="n">
        <f aca="false">M41+AE41</f>
        <v>62</v>
      </c>
      <c r="AU41" s="41" t="n">
        <f aca="false">SUM(AS41:AT41)</f>
        <v>99</v>
      </c>
      <c r="AV41" s="24" t="n">
        <f aca="false">O41+AG41</f>
        <v>45</v>
      </c>
      <c r="AW41" s="24" t="n">
        <f aca="false">P41+AH41</f>
        <v>40</v>
      </c>
      <c r="AX41" s="41" t="n">
        <f aca="false">SUM(AV41:AW41)</f>
        <v>85</v>
      </c>
      <c r="AY41" s="24"/>
      <c r="AZ41" s="24"/>
      <c r="BA41" s="24"/>
      <c r="BB41" s="24" t="n">
        <f aca="false">AM41+AP41+AS41+AV41+AY41</f>
        <v>170</v>
      </c>
      <c r="BC41" s="24" t="n">
        <f aca="false">AN41+AQ41+AT41+AW41+AZ41</f>
        <v>224</v>
      </c>
      <c r="BD41" s="41" t="n">
        <f aca="false">SUM(BB41:BC41)</f>
        <v>394</v>
      </c>
    </row>
    <row r="42" customFormat="false" ht="22.5" hidden="false" customHeight="false" outlineLevel="0" collapsed="false">
      <c r="A42" s="22"/>
      <c r="B42" s="22" t="n">
        <v>2</v>
      </c>
      <c r="C42" s="23" t="s">
        <v>68</v>
      </c>
      <c r="D42" s="23" t="s">
        <v>70</v>
      </c>
      <c r="E42" s="23" t="s">
        <v>26</v>
      </c>
      <c r="F42" s="24" t="n">
        <v>14</v>
      </c>
      <c r="G42" s="24" t="n">
        <v>62</v>
      </c>
      <c r="H42" s="41" t="n">
        <f aca="false">SUM(F42:G42)</f>
        <v>76</v>
      </c>
      <c r="I42" s="24" t="n">
        <v>4</v>
      </c>
      <c r="J42" s="24" t="n">
        <v>62</v>
      </c>
      <c r="K42" s="41" t="n">
        <f aca="false">SUM(I42:J42)</f>
        <v>66</v>
      </c>
      <c r="L42" s="24" t="n">
        <v>5</v>
      </c>
      <c r="M42" s="24" t="n">
        <v>42</v>
      </c>
      <c r="N42" s="41" t="n">
        <f aca="false">SUM(L42:M42)</f>
        <v>47</v>
      </c>
      <c r="O42" s="24" t="n">
        <v>3</v>
      </c>
      <c r="P42" s="24" t="n">
        <v>27</v>
      </c>
      <c r="Q42" s="41" t="n">
        <f aca="false">SUM(O42:P42)</f>
        <v>30</v>
      </c>
      <c r="R42" s="24"/>
      <c r="S42" s="24"/>
      <c r="T42" s="24"/>
      <c r="U42" s="24" t="n">
        <f aca="false">F42+I42+L42+O42+R42</f>
        <v>26</v>
      </c>
      <c r="V42" s="24" t="n">
        <f aca="false">G42+J42+M42+P42+S42</f>
        <v>193</v>
      </c>
      <c r="W42" s="41" t="n">
        <f aca="false">SUM(U42:V42)</f>
        <v>219</v>
      </c>
      <c r="X42" s="24"/>
      <c r="Y42" s="24"/>
      <c r="Z42" s="41"/>
      <c r="AA42" s="24"/>
      <c r="AB42" s="24"/>
      <c r="AC42" s="41"/>
      <c r="AD42" s="24"/>
      <c r="AE42" s="24"/>
      <c r="AF42" s="41"/>
      <c r="AG42" s="24"/>
      <c r="AH42" s="24"/>
      <c r="AI42" s="41"/>
      <c r="AJ42" s="24"/>
      <c r="AK42" s="24"/>
      <c r="AL42" s="41"/>
      <c r="AM42" s="24" t="n">
        <f aca="false">F42+X42</f>
        <v>14</v>
      </c>
      <c r="AN42" s="24" t="n">
        <f aca="false">G42+Y42</f>
        <v>62</v>
      </c>
      <c r="AO42" s="41" t="n">
        <f aca="false">SUM(AM42:AN42)</f>
        <v>76</v>
      </c>
      <c r="AP42" s="24" t="n">
        <f aca="false">I42+AA42</f>
        <v>4</v>
      </c>
      <c r="AQ42" s="24" t="n">
        <f aca="false">J42+AB42</f>
        <v>62</v>
      </c>
      <c r="AR42" s="41" t="n">
        <f aca="false">SUM(AP42:AQ42)</f>
        <v>66</v>
      </c>
      <c r="AS42" s="24" t="n">
        <f aca="false">L42+AD42</f>
        <v>5</v>
      </c>
      <c r="AT42" s="24" t="n">
        <f aca="false">M42+AE42</f>
        <v>42</v>
      </c>
      <c r="AU42" s="41" t="n">
        <f aca="false">SUM(AS42:AT42)</f>
        <v>47</v>
      </c>
      <c r="AV42" s="24" t="n">
        <f aca="false">O42+AG42</f>
        <v>3</v>
      </c>
      <c r="AW42" s="24" t="n">
        <f aca="false">P42+AH42</f>
        <v>27</v>
      </c>
      <c r="AX42" s="41" t="n">
        <f aca="false">SUM(AV42:AW42)</f>
        <v>30</v>
      </c>
      <c r="AY42" s="24"/>
      <c r="AZ42" s="24"/>
      <c r="BA42" s="24"/>
      <c r="BB42" s="24" t="n">
        <f aca="false">AM42+AP42+AS42+AV42+AY42</f>
        <v>26</v>
      </c>
      <c r="BC42" s="24" t="n">
        <f aca="false">AN42+AQ42+AT42+AW42+AZ42</f>
        <v>193</v>
      </c>
      <c r="BD42" s="41" t="n">
        <f aca="false">SUM(BB42:BC42)</f>
        <v>219</v>
      </c>
    </row>
    <row r="43" customFormat="false" ht="22.5" hidden="false" customHeight="false" outlineLevel="0" collapsed="false">
      <c r="A43" s="22"/>
      <c r="B43" s="22" t="n">
        <v>3</v>
      </c>
      <c r="C43" s="23" t="s">
        <v>68</v>
      </c>
      <c r="D43" s="23" t="s">
        <v>71</v>
      </c>
      <c r="E43" s="23" t="s">
        <v>26</v>
      </c>
      <c r="F43" s="24" t="n">
        <v>7</v>
      </c>
      <c r="G43" s="24" t="n">
        <v>27</v>
      </c>
      <c r="H43" s="41" t="n">
        <f aca="false">SUM(F43:G43)</f>
        <v>34</v>
      </c>
      <c r="I43" s="24" t="n">
        <v>8</v>
      </c>
      <c r="J43" s="24" t="n">
        <v>36</v>
      </c>
      <c r="K43" s="41" t="n">
        <f aca="false">SUM(I43:J43)</f>
        <v>44</v>
      </c>
      <c r="L43" s="24" t="n">
        <v>11</v>
      </c>
      <c r="M43" s="24" t="n">
        <v>30</v>
      </c>
      <c r="N43" s="41" t="n">
        <f aca="false">SUM(L43:M43)</f>
        <v>41</v>
      </c>
      <c r="O43" s="24" t="n">
        <v>3</v>
      </c>
      <c r="P43" s="24" t="n">
        <v>18</v>
      </c>
      <c r="Q43" s="41" t="n">
        <f aca="false">SUM(O43:P43)</f>
        <v>21</v>
      </c>
      <c r="R43" s="24"/>
      <c r="S43" s="24"/>
      <c r="T43" s="24"/>
      <c r="U43" s="24" t="n">
        <f aca="false">F43+I43+L43+O43+R43</f>
        <v>29</v>
      </c>
      <c r="V43" s="24" t="n">
        <f aca="false">G43+J43+M43+P43+S43</f>
        <v>111</v>
      </c>
      <c r="W43" s="41" t="n">
        <f aca="false">SUM(U43:V43)</f>
        <v>140</v>
      </c>
      <c r="X43" s="24"/>
      <c r="Y43" s="24"/>
      <c r="Z43" s="41"/>
      <c r="AA43" s="24"/>
      <c r="AB43" s="24"/>
      <c r="AC43" s="41"/>
      <c r="AD43" s="24"/>
      <c r="AE43" s="24"/>
      <c r="AF43" s="41"/>
      <c r="AG43" s="24"/>
      <c r="AH43" s="24"/>
      <c r="AI43" s="41"/>
      <c r="AJ43" s="24"/>
      <c r="AK43" s="24"/>
      <c r="AL43" s="41"/>
      <c r="AM43" s="24" t="n">
        <f aca="false">F43+X43</f>
        <v>7</v>
      </c>
      <c r="AN43" s="24" t="n">
        <f aca="false">G43+Y43</f>
        <v>27</v>
      </c>
      <c r="AO43" s="41" t="n">
        <f aca="false">SUM(AM43:AN43)</f>
        <v>34</v>
      </c>
      <c r="AP43" s="24" t="n">
        <f aca="false">I43+AA43</f>
        <v>8</v>
      </c>
      <c r="AQ43" s="24" t="n">
        <f aca="false">J43+AB43</f>
        <v>36</v>
      </c>
      <c r="AR43" s="41" t="n">
        <f aca="false">SUM(AP43:AQ43)</f>
        <v>44</v>
      </c>
      <c r="AS43" s="24" t="n">
        <f aca="false">L43+AD43</f>
        <v>11</v>
      </c>
      <c r="AT43" s="24" t="n">
        <f aca="false">M43+AE43</f>
        <v>30</v>
      </c>
      <c r="AU43" s="41" t="n">
        <f aca="false">SUM(AS43:AT43)</f>
        <v>41</v>
      </c>
      <c r="AV43" s="24" t="n">
        <f aca="false">O43+AG43</f>
        <v>3</v>
      </c>
      <c r="AW43" s="24" t="n">
        <f aca="false">P43+AH43</f>
        <v>18</v>
      </c>
      <c r="AX43" s="41" t="n">
        <f aca="false">SUM(AV43:AW43)</f>
        <v>21</v>
      </c>
      <c r="AY43" s="24"/>
      <c r="AZ43" s="24"/>
      <c r="BA43" s="24"/>
      <c r="BB43" s="24" t="n">
        <f aca="false">AM43+AP43+AS43+AV43+AY43</f>
        <v>29</v>
      </c>
      <c r="BC43" s="24" t="n">
        <f aca="false">AN43+AQ43+AT43+AW43+AZ43</f>
        <v>111</v>
      </c>
      <c r="BD43" s="41" t="n">
        <f aca="false">SUM(BB43:BC43)</f>
        <v>140</v>
      </c>
    </row>
    <row r="44" customFormat="false" ht="22.5" hidden="false" customHeight="false" outlineLevel="0" collapsed="false">
      <c r="A44" s="22"/>
      <c r="B44" s="22" t="n">
        <v>4</v>
      </c>
      <c r="C44" s="23" t="s">
        <v>68</v>
      </c>
      <c r="D44" s="23" t="s">
        <v>72</v>
      </c>
      <c r="E44" s="23" t="s">
        <v>26</v>
      </c>
      <c r="F44" s="24" t="n">
        <v>21</v>
      </c>
      <c r="G44" s="24" t="n">
        <v>119</v>
      </c>
      <c r="H44" s="41" t="n">
        <f aca="false">SUM(F44:G44)</f>
        <v>140</v>
      </c>
      <c r="I44" s="24" t="n">
        <v>22</v>
      </c>
      <c r="J44" s="24" t="n">
        <v>123</v>
      </c>
      <c r="K44" s="41" t="n">
        <f aca="false">SUM(I44:J44)</f>
        <v>145</v>
      </c>
      <c r="L44" s="24" t="n">
        <v>16</v>
      </c>
      <c r="M44" s="24" t="n">
        <v>112</v>
      </c>
      <c r="N44" s="41" t="n">
        <f aca="false">SUM(L44:M44)</f>
        <v>128</v>
      </c>
      <c r="O44" s="24" t="n">
        <v>9</v>
      </c>
      <c r="P44" s="24" t="n">
        <v>64</v>
      </c>
      <c r="Q44" s="41" t="n">
        <f aca="false">SUM(O44:P44)</f>
        <v>73</v>
      </c>
      <c r="R44" s="24"/>
      <c r="S44" s="24"/>
      <c r="T44" s="24"/>
      <c r="U44" s="24" t="n">
        <f aca="false">F44+I44+L44+O44+R44</f>
        <v>68</v>
      </c>
      <c r="V44" s="24" t="n">
        <f aca="false">G44+J44+M44+P44+S44</f>
        <v>418</v>
      </c>
      <c r="W44" s="41" t="n">
        <f aca="false">SUM(U44:V44)</f>
        <v>486</v>
      </c>
      <c r="X44" s="24" t="n">
        <v>3</v>
      </c>
      <c r="Y44" s="24" t="n">
        <v>13</v>
      </c>
      <c r="Z44" s="41" t="n">
        <f aca="false">SUM(X44:Y44)</f>
        <v>16</v>
      </c>
      <c r="AA44" s="24" t="n">
        <v>6</v>
      </c>
      <c r="AB44" s="24" t="n">
        <v>10</v>
      </c>
      <c r="AC44" s="41" t="n">
        <f aca="false">SUM(AA44:AB44)</f>
        <v>16</v>
      </c>
      <c r="AD44" s="24" t="n">
        <v>8</v>
      </c>
      <c r="AE44" s="24" t="n">
        <v>12</v>
      </c>
      <c r="AF44" s="41" t="n">
        <f aca="false">SUM(AD44:AE44)</f>
        <v>20</v>
      </c>
      <c r="AG44" s="24" t="n">
        <v>2</v>
      </c>
      <c r="AH44" s="24" t="n">
        <v>8</v>
      </c>
      <c r="AI44" s="41" t="n">
        <f aca="false">SUM(AG44:AH44)</f>
        <v>10</v>
      </c>
      <c r="AJ44" s="24" t="n">
        <f aca="false">X44+AA44+AD44+AG44</f>
        <v>19</v>
      </c>
      <c r="AK44" s="24" t="n">
        <f aca="false">Y44+AB44+AE44+AH44</f>
        <v>43</v>
      </c>
      <c r="AL44" s="41" t="n">
        <f aca="false">SUM(AJ44:AK44)</f>
        <v>62</v>
      </c>
      <c r="AM44" s="24" t="n">
        <f aca="false">F44+X44</f>
        <v>24</v>
      </c>
      <c r="AN44" s="24" t="n">
        <f aca="false">G44+Y44</f>
        <v>132</v>
      </c>
      <c r="AO44" s="41" t="n">
        <f aca="false">SUM(AM44:AN44)</f>
        <v>156</v>
      </c>
      <c r="AP44" s="24" t="n">
        <f aca="false">I44+AA44</f>
        <v>28</v>
      </c>
      <c r="AQ44" s="24" t="n">
        <f aca="false">J44+AB44</f>
        <v>133</v>
      </c>
      <c r="AR44" s="41" t="n">
        <f aca="false">SUM(AP44:AQ44)</f>
        <v>161</v>
      </c>
      <c r="AS44" s="24" t="n">
        <f aca="false">L44+AD44</f>
        <v>24</v>
      </c>
      <c r="AT44" s="24" t="n">
        <f aca="false">M44+AE44</f>
        <v>124</v>
      </c>
      <c r="AU44" s="41" t="n">
        <f aca="false">SUM(AS44:AT44)</f>
        <v>148</v>
      </c>
      <c r="AV44" s="24" t="n">
        <f aca="false">O44+AG44</f>
        <v>11</v>
      </c>
      <c r="AW44" s="24" t="n">
        <f aca="false">P44+AH44</f>
        <v>72</v>
      </c>
      <c r="AX44" s="41" t="n">
        <f aca="false">SUM(AV44:AW44)</f>
        <v>83</v>
      </c>
      <c r="AY44" s="24"/>
      <c r="AZ44" s="24"/>
      <c r="BA44" s="24"/>
      <c r="BB44" s="24" t="n">
        <f aca="false">AM44+AP44+AS44+AV44+AY44</f>
        <v>87</v>
      </c>
      <c r="BC44" s="24" t="n">
        <f aca="false">AN44+AQ44+AT44+AW44+AZ44</f>
        <v>461</v>
      </c>
      <c r="BD44" s="41" t="n">
        <f aca="false">SUM(BB44:BC44)</f>
        <v>548</v>
      </c>
    </row>
    <row r="45" customFormat="false" ht="22.5" hidden="false" customHeight="false" outlineLevel="0" collapsed="false">
      <c r="A45" s="22"/>
      <c r="B45" s="22" t="n">
        <v>5</v>
      </c>
      <c r="C45" s="23" t="s">
        <v>68</v>
      </c>
      <c r="D45" s="23" t="s">
        <v>73</v>
      </c>
      <c r="E45" s="23" t="s">
        <v>26</v>
      </c>
      <c r="F45" s="24"/>
      <c r="G45" s="24"/>
      <c r="H45" s="41"/>
      <c r="I45" s="24"/>
      <c r="J45" s="24"/>
      <c r="K45" s="41"/>
      <c r="L45" s="24"/>
      <c r="M45" s="24"/>
      <c r="N45" s="41"/>
      <c r="O45" s="24"/>
      <c r="P45" s="24"/>
      <c r="Q45" s="41"/>
      <c r="R45" s="24"/>
      <c r="S45" s="24"/>
      <c r="T45" s="24"/>
      <c r="U45" s="24"/>
      <c r="V45" s="24"/>
      <c r="W45" s="41"/>
      <c r="X45" s="24"/>
      <c r="Y45" s="24"/>
      <c r="Z45" s="41" t="n">
        <f aca="false">SUM(X45:Y45)</f>
        <v>0</v>
      </c>
      <c r="AA45" s="24" t="n">
        <v>4</v>
      </c>
      <c r="AB45" s="24" t="n">
        <v>2</v>
      </c>
      <c r="AC45" s="41" t="n">
        <f aca="false">SUM(AA45:AB45)</f>
        <v>6</v>
      </c>
      <c r="AD45" s="24" t="n">
        <v>17</v>
      </c>
      <c r="AE45" s="24" t="n">
        <v>14</v>
      </c>
      <c r="AF45" s="41" t="n">
        <f aca="false">SUM(AD45:AE45)</f>
        <v>31</v>
      </c>
      <c r="AG45" s="24" t="n">
        <v>17</v>
      </c>
      <c r="AH45" s="24" t="n">
        <v>8</v>
      </c>
      <c r="AI45" s="41" t="n">
        <f aca="false">SUM(AG45:AH45)</f>
        <v>25</v>
      </c>
      <c r="AJ45" s="24" t="n">
        <f aca="false">X45+AA45+AD45+AG45</f>
        <v>38</v>
      </c>
      <c r="AK45" s="24" t="n">
        <f aca="false">Y45+AB45+AE45+AH45</f>
        <v>24</v>
      </c>
      <c r="AL45" s="41" t="n">
        <f aca="false">SUM(AJ45:AK45)</f>
        <v>62</v>
      </c>
      <c r="AM45" s="24"/>
      <c r="AN45" s="24"/>
      <c r="AO45" s="41"/>
      <c r="AP45" s="24" t="n">
        <f aca="false">I45+AA45</f>
        <v>4</v>
      </c>
      <c r="AQ45" s="24" t="n">
        <f aca="false">J45+AB45</f>
        <v>2</v>
      </c>
      <c r="AR45" s="41" t="n">
        <f aca="false">SUM(AP45:AQ45)</f>
        <v>6</v>
      </c>
      <c r="AS45" s="24" t="n">
        <f aca="false">L45+AD45</f>
        <v>17</v>
      </c>
      <c r="AT45" s="24" t="n">
        <f aca="false">M45+AE45</f>
        <v>14</v>
      </c>
      <c r="AU45" s="41" t="n">
        <f aca="false">SUM(AS45:AT45)</f>
        <v>31</v>
      </c>
      <c r="AV45" s="24" t="n">
        <f aca="false">O45+AG45</f>
        <v>17</v>
      </c>
      <c r="AW45" s="24" t="n">
        <f aca="false">P45+AH45</f>
        <v>8</v>
      </c>
      <c r="AX45" s="41" t="n">
        <f aca="false">SUM(AV45:AW45)</f>
        <v>25</v>
      </c>
      <c r="AY45" s="24"/>
      <c r="AZ45" s="24"/>
      <c r="BA45" s="24"/>
      <c r="BB45" s="24" t="n">
        <f aca="false">AM45+AP45+AS45+AV45+AY45</f>
        <v>38</v>
      </c>
      <c r="BC45" s="24" t="n">
        <f aca="false">AN45+AQ45+AT45+AW45+AZ45</f>
        <v>24</v>
      </c>
      <c r="BD45" s="41" t="n">
        <f aca="false">SUM(BB45:BC45)</f>
        <v>62</v>
      </c>
    </row>
    <row r="46" customFormat="false" ht="22.5" hidden="false" customHeight="false" outlineLevel="0" collapsed="false">
      <c r="A46" s="22"/>
      <c r="B46" s="22" t="n">
        <v>6</v>
      </c>
      <c r="C46" s="23" t="s">
        <v>68</v>
      </c>
      <c r="D46" s="23" t="s">
        <v>74</v>
      </c>
      <c r="E46" s="23" t="s">
        <v>26</v>
      </c>
      <c r="F46" s="24" t="n">
        <v>1</v>
      </c>
      <c r="G46" s="24" t="n">
        <v>10</v>
      </c>
      <c r="H46" s="41" t="n">
        <f aca="false">SUM(F46:G46)</f>
        <v>11</v>
      </c>
      <c r="I46" s="24" t="n">
        <v>1</v>
      </c>
      <c r="J46" s="24" t="n">
        <v>20</v>
      </c>
      <c r="K46" s="41" t="n">
        <f aca="false">SUM(I46:J46)</f>
        <v>21</v>
      </c>
      <c r="L46" s="24" t="n">
        <v>8</v>
      </c>
      <c r="M46" s="24" t="n">
        <v>37</v>
      </c>
      <c r="N46" s="41" t="n">
        <f aca="false">SUM(L46:M46)</f>
        <v>45</v>
      </c>
      <c r="O46" s="24"/>
      <c r="P46" s="24"/>
      <c r="Q46" s="41"/>
      <c r="R46" s="24"/>
      <c r="S46" s="24"/>
      <c r="T46" s="24"/>
      <c r="U46" s="24" t="n">
        <f aca="false">F46+I46+L46+O46+R46</f>
        <v>10</v>
      </c>
      <c r="V46" s="24" t="n">
        <f aca="false">G46+J46+M46+P46+S46</f>
        <v>67</v>
      </c>
      <c r="W46" s="41" t="n">
        <f aca="false">SUM(U46:V46)</f>
        <v>77</v>
      </c>
      <c r="X46" s="24"/>
      <c r="Y46" s="24"/>
      <c r="Z46" s="41"/>
      <c r="AA46" s="24"/>
      <c r="AB46" s="24"/>
      <c r="AC46" s="41"/>
      <c r="AD46" s="24"/>
      <c r="AE46" s="24"/>
      <c r="AF46" s="41"/>
      <c r="AG46" s="24"/>
      <c r="AH46" s="24"/>
      <c r="AI46" s="41"/>
      <c r="AJ46" s="24"/>
      <c r="AK46" s="24"/>
      <c r="AL46" s="41"/>
      <c r="AM46" s="24" t="n">
        <f aca="false">F46+X46</f>
        <v>1</v>
      </c>
      <c r="AN46" s="24" t="n">
        <f aca="false">G46+Y46</f>
        <v>10</v>
      </c>
      <c r="AO46" s="41" t="n">
        <f aca="false">SUM(AM46:AN46)</f>
        <v>11</v>
      </c>
      <c r="AP46" s="24" t="n">
        <f aca="false">I46+AA46</f>
        <v>1</v>
      </c>
      <c r="AQ46" s="24" t="n">
        <f aca="false">J46+AB46</f>
        <v>20</v>
      </c>
      <c r="AR46" s="41" t="n">
        <f aca="false">SUM(AP46:AQ46)</f>
        <v>21</v>
      </c>
      <c r="AS46" s="24" t="n">
        <f aca="false">L46+AD46</f>
        <v>8</v>
      </c>
      <c r="AT46" s="24" t="n">
        <f aca="false">M46+AE46</f>
        <v>37</v>
      </c>
      <c r="AU46" s="41" t="n">
        <f aca="false">SUM(AS46:AT46)</f>
        <v>45</v>
      </c>
      <c r="AV46" s="24"/>
      <c r="AW46" s="24"/>
      <c r="AX46" s="41"/>
      <c r="AY46" s="24"/>
      <c r="AZ46" s="24"/>
      <c r="BA46" s="24"/>
      <c r="BB46" s="24" t="n">
        <f aca="false">AM46+AP46+AS46+AV46+AY46</f>
        <v>10</v>
      </c>
      <c r="BC46" s="24" t="n">
        <f aca="false">AN46+AQ46+AT46+AW46+AZ46</f>
        <v>67</v>
      </c>
      <c r="BD46" s="41" t="n">
        <f aca="false">SUM(BB46:BC46)</f>
        <v>77</v>
      </c>
    </row>
    <row r="47" customFormat="false" ht="22.5" hidden="false" customHeight="false" outlineLevel="0" collapsed="false">
      <c r="A47" s="22"/>
      <c r="B47" s="22" t="n">
        <v>7</v>
      </c>
      <c r="C47" s="23" t="s">
        <v>68</v>
      </c>
      <c r="D47" s="23" t="s">
        <v>75</v>
      </c>
      <c r="E47" s="23" t="s">
        <v>26</v>
      </c>
      <c r="F47" s="24" t="n">
        <v>17</v>
      </c>
      <c r="G47" s="24" t="n">
        <v>9</v>
      </c>
      <c r="H47" s="41" t="n">
        <f aca="false">SUM(F47:G47)</f>
        <v>26</v>
      </c>
      <c r="I47" s="24" t="n">
        <v>15</v>
      </c>
      <c r="J47" s="24" t="n">
        <v>13</v>
      </c>
      <c r="K47" s="41" t="n">
        <f aca="false">SUM(I47:J47)</f>
        <v>28</v>
      </c>
      <c r="L47" s="24" t="n">
        <v>12</v>
      </c>
      <c r="M47" s="24" t="n">
        <v>1</v>
      </c>
      <c r="N47" s="41" t="n">
        <f aca="false">SUM(L47:M47)</f>
        <v>13</v>
      </c>
      <c r="O47" s="24"/>
      <c r="P47" s="24"/>
      <c r="Q47" s="41"/>
      <c r="R47" s="24"/>
      <c r="S47" s="24"/>
      <c r="T47" s="24"/>
      <c r="U47" s="24" t="n">
        <f aca="false">F47+I47+L47+O47+R47</f>
        <v>44</v>
      </c>
      <c r="V47" s="24" t="n">
        <f aca="false">G47+J47+M47+P47+S47</f>
        <v>23</v>
      </c>
      <c r="W47" s="41" t="n">
        <f aca="false">SUM(U47:V47)</f>
        <v>67</v>
      </c>
      <c r="X47" s="24"/>
      <c r="Y47" s="24"/>
      <c r="Z47" s="41"/>
      <c r="AA47" s="24"/>
      <c r="AB47" s="24"/>
      <c r="AC47" s="41"/>
      <c r="AD47" s="24" t="n">
        <v>3</v>
      </c>
      <c r="AE47" s="24"/>
      <c r="AF47" s="41" t="n">
        <f aca="false">SUM(AD47:AE47)</f>
        <v>3</v>
      </c>
      <c r="AG47" s="24"/>
      <c r="AH47" s="24"/>
      <c r="AI47" s="41"/>
      <c r="AJ47" s="24" t="n">
        <f aca="false">X47+AA47+AD47+AG47</f>
        <v>3</v>
      </c>
      <c r="AK47" s="24" t="n">
        <f aca="false">Y47+AB47+AE47+AH47</f>
        <v>0</v>
      </c>
      <c r="AL47" s="41" t="n">
        <f aca="false">SUM(AJ47:AK47)</f>
        <v>3</v>
      </c>
      <c r="AM47" s="24" t="n">
        <f aca="false">F47+X47</f>
        <v>17</v>
      </c>
      <c r="AN47" s="24" t="n">
        <f aca="false">G47+Y47</f>
        <v>9</v>
      </c>
      <c r="AO47" s="41" t="n">
        <f aca="false">SUM(AM47:AN47)</f>
        <v>26</v>
      </c>
      <c r="AP47" s="24" t="n">
        <f aca="false">I47+AA47</f>
        <v>15</v>
      </c>
      <c r="AQ47" s="24" t="n">
        <f aca="false">J47+AB47</f>
        <v>13</v>
      </c>
      <c r="AR47" s="41" t="n">
        <f aca="false">SUM(AP47:AQ47)</f>
        <v>28</v>
      </c>
      <c r="AS47" s="24" t="n">
        <f aca="false">L47+AD47</f>
        <v>15</v>
      </c>
      <c r="AT47" s="24" t="n">
        <f aca="false">M47+AE47</f>
        <v>1</v>
      </c>
      <c r="AU47" s="41" t="n">
        <f aca="false">SUM(AS47:AT47)</f>
        <v>16</v>
      </c>
      <c r="AV47" s="24"/>
      <c r="AW47" s="24"/>
      <c r="AX47" s="41"/>
      <c r="AY47" s="24"/>
      <c r="AZ47" s="24"/>
      <c r="BA47" s="24"/>
      <c r="BB47" s="24" t="n">
        <f aca="false">AM47+AP47+AS47+AV47+AY47</f>
        <v>47</v>
      </c>
      <c r="BC47" s="24" t="n">
        <f aca="false">AN47+AQ47+AT47+AW47+AZ47</f>
        <v>23</v>
      </c>
      <c r="BD47" s="41" t="n">
        <f aca="false">SUM(BB47:BC47)</f>
        <v>70</v>
      </c>
    </row>
    <row r="48" customFormat="false" ht="22.5" hidden="false" customHeight="false" outlineLevel="0" collapsed="false">
      <c r="A48" s="22"/>
      <c r="B48" s="22" t="n">
        <v>8</v>
      </c>
      <c r="C48" s="23" t="s">
        <v>68</v>
      </c>
      <c r="D48" s="23" t="s">
        <v>76</v>
      </c>
      <c r="E48" s="23" t="s">
        <v>26</v>
      </c>
      <c r="F48" s="24" t="n">
        <v>5</v>
      </c>
      <c r="G48" s="24" t="n">
        <v>85</v>
      </c>
      <c r="H48" s="41" t="n">
        <f aca="false">SUM(F48:G48)</f>
        <v>90</v>
      </c>
      <c r="I48" s="24" t="n">
        <v>11</v>
      </c>
      <c r="J48" s="24" t="n">
        <v>101</v>
      </c>
      <c r="K48" s="41" t="n">
        <f aca="false">SUM(I48:J48)</f>
        <v>112</v>
      </c>
      <c r="L48" s="24"/>
      <c r="M48" s="24"/>
      <c r="N48" s="41"/>
      <c r="O48" s="24"/>
      <c r="P48" s="24"/>
      <c r="Q48" s="41"/>
      <c r="R48" s="24"/>
      <c r="S48" s="24"/>
      <c r="T48" s="24"/>
      <c r="U48" s="24" t="n">
        <f aca="false">F48+I48+L48+O48+R48</f>
        <v>16</v>
      </c>
      <c r="V48" s="24" t="n">
        <f aca="false">G48+J48+M48+P48+S48</f>
        <v>186</v>
      </c>
      <c r="W48" s="41" t="n">
        <f aca="false">SUM(U48:V48)</f>
        <v>202</v>
      </c>
      <c r="X48" s="24" t="n">
        <v>7</v>
      </c>
      <c r="Y48" s="24" t="n">
        <v>16</v>
      </c>
      <c r="Z48" s="41" t="n">
        <f aca="false">SUM(X48:Y48)</f>
        <v>23</v>
      </c>
      <c r="AA48" s="24" t="n">
        <v>4</v>
      </c>
      <c r="AB48" s="24" t="n">
        <v>14</v>
      </c>
      <c r="AC48" s="41" t="n">
        <f aca="false">SUM(AA48:AB48)</f>
        <v>18</v>
      </c>
      <c r="AD48" s="24"/>
      <c r="AE48" s="24"/>
      <c r="AF48" s="41"/>
      <c r="AG48" s="24"/>
      <c r="AH48" s="24"/>
      <c r="AI48" s="41"/>
      <c r="AJ48" s="24" t="n">
        <f aca="false">X48+AA48+AD48+AG48</f>
        <v>11</v>
      </c>
      <c r="AK48" s="24" t="n">
        <f aca="false">Y48+AB48+AE48+AH48</f>
        <v>30</v>
      </c>
      <c r="AL48" s="41" t="n">
        <f aca="false">SUM(AJ48:AK48)</f>
        <v>41</v>
      </c>
      <c r="AM48" s="24" t="n">
        <f aca="false">F48+X48</f>
        <v>12</v>
      </c>
      <c r="AN48" s="24" t="n">
        <f aca="false">G48+Y48</f>
        <v>101</v>
      </c>
      <c r="AO48" s="41" t="n">
        <f aca="false">SUM(AM48:AN48)</f>
        <v>113</v>
      </c>
      <c r="AP48" s="24" t="n">
        <f aca="false">I48+AA48</f>
        <v>15</v>
      </c>
      <c r="AQ48" s="24" t="n">
        <f aca="false">J48+AB48</f>
        <v>115</v>
      </c>
      <c r="AR48" s="41" t="n">
        <f aca="false">SUM(AP48:AQ48)</f>
        <v>130</v>
      </c>
      <c r="AS48" s="24"/>
      <c r="AT48" s="24"/>
      <c r="AU48" s="41"/>
      <c r="AV48" s="24"/>
      <c r="AW48" s="24"/>
      <c r="AX48" s="41"/>
      <c r="AY48" s="24"/>
      <c r="AZ48" s="24"/>
      <c r="BA48" s="24"/>
      <c r="BB48" s="24" t="n">
        <f aca="false">AM48+AP48+AS48+AV48+AY48</f>
        <v>27</v>
      </c>
      <c r="BC48" s="24" t="n">
        <f aca="false">AN48+AQ48+AT48+AW48+AZ48</f>
        <v>216</v>
      </c>
      <c r="BD48" s="41" t="n">
        <f aca="false">SUM(BB48:BC48)</f>
        <v>243</v>
      </c>
    </row>
    <row r="49" customFormat="false" ht="22.5" hidden="false" customHeight="false" outlineLevel="0" collapsed="false">
      <c r="A49" s="22"/>
      <c r="B49" s="22" t="n">
        <v>9</v>
      </c>
      <c r="C49" s="23" t="s">
        <v>68</v>
      </c>
      <c r="D49" s="23" t="s">
        <v>77</v>
      </c>
      <c r="E49" s="23" t="s">
        <v>26</v>
      </c>
      <c r="F49" s="24" t="n">
        <v>10</v>
      </c>
      <c r="G49" s="24" t="n">
        <v>7</v>
      </c>
      <c r="H49" s="41" t="n">
        <f aca="false">SUM(F49:G49)</f>
        <v>17</v>
      </c>
      <c r="I49" s="24" t="n">
        <v>14</v>
      </c>
      <c r="J49" s="24" t="n">
        <v>30</v>
      </c>
      <c r="K49" s="41" t="n">
        <f aca="false">SUM(I49:J49)</f>
        <v>44</v>
      </c>
      <c r="L49" s="24"/>
      <c r="M49" s="24"/>
      <c r="N49" s="41"/>
      <c r="O49" s="24"/>
      <c r="P49" s="24"/>
      <c r="Q49" s="41"/>
      <c r="R49" s="24"/>
      <c r="S49" s="24"/>
      <c r="T49" s="24"/>
      <c r="U49" s="24" t="n">
        <f aca="false">F49+I49+L49+O49+R49</f>
        <v>24</v>
      </c>
      <c r="V49" s="24" t="n">
        <f aca="false">G49+J49+M49+P49+S49</f>
        <v>37</v>
      </c>
      <c r="W49" s="41" t="n">
        <f aca="false">SUM(U49:V49)</f>
        <v>61</v>
      </c>
      <c r="X49" s="24"/>
      <c r="Y49" s="24"/>
      <c r="Z49" s="41"/>
      <c r="AA49" s="24"/>
      <c r="AB49" s="24"/>
      <c r="AC49" s="41"/>
      <c r="AD49" s="24"/>
      <c r="AE49" s="24"/>
      <c r="AF49" s="41"/>
      <c r="AG49" s="24"/>
      <c r="AH49" s="24"/>
      <c r="AI49" s="41"/>
      <c r="AJ49" s="24"/>
      <c r="AK49" s="24"/>
      <c r="AL49" s="41"/>
      <c r="AM49" s="24" t="n">
        <f aca="false">F49+X49</f>
        <v>10</v>
      </c>
      <c r="AN49" s="24" t="n">
        <f aca="false">G49+Y49</f>
        <v>7</v>
      </c>
      <c r="AO49" s="41" t="n">
        <f aca="false">SUM(AM49:AN49)</f>
        <v>17</v>
      </c>
      <c r="AP49" s="24" t="n">
        <f aca="false">I49+AA49</f>
        <v>14</v>
      </c>
      <c r="AQ49" s="24" t="n">
        <f aca="false">J49+AB49</f>
        <v>30</v>
      </c>
      <c r="AR49" s="41" t="n">
        <f aca="false">SUM(AP49:AQ49)</f>
        <v>44</v>
      </c>
      <c r="AS49" s="24"/>
      <c r="AT49" s="24"/>
      <c r="AU49" s="41"/>
      <c r="AV49" s="24"/>
      <c r="AW49" s="24"/>
      <c r="AX49" s="41"/>
      <c r="AY49" s="24"/>
      <c r="AZ49" s="24"/>
      <c r="BA49" s="24"/>
      <c r="BB49" s="24" t="n">
        <f aca="false">AM49+AP49+AS49+AV49+AY49</f>
        <v>24</v>
      </c>
      <c r="BC49" s="24" t="n">
        <f aca="false">AN49+AQ49+AT49+AW49+AZ49</f>
        <v>37</v>
      </c>
      <c r="BD49" s="41" t="n">
        <f aca="false">SUM(BB49:BC49)</f>
        <v>61</v>
      </c>
    </row>
    <row r="50" customFormat="false" ht="22.5" hidden="false" customHeight="false" outlineLevel="0" collapsed="false">
      <c r="A50" s="22"/>
      <c r="B50" s="22" t="n">
        <v>10</v>
      </c>
      <c r="C50" s="23" t="s">
        <v>78</v>
      </c>
      <c r="D50" s="23" t="s">
        <v>79</v>
      </c>
      <c r="E50" s="23" t="s">
        <v>61</v>
      </c>
      <c r="F50" s="24"/>
      <c r="G50" s="24"/>
      <c r="H50" s="41"/>
      <c r="I50" s="24"/>
      <c r="J50" s="24"/>
      <c r="K50" s="41"/>
      <c r="L50" s="24"/>
      <c r="M50" s="24"/>
      <c r="N50" s="41"/>
      <c r="O50" s="24"/>
      <c r="P50" s="24"/>
      <c r="Q50" s="41"/>
      <c r="R50" s="24"/>
      <c r="S50" s="24"/>
      <c r="T50" s="24"/>
      <c r="U50" s="24"/>
      <c r="V50" s="24"/>
      <c r="W50" s="41"/>
      <c r="X50" s="24"/>
      <c r="Y50" s="24"/>
      <c r="Z50" s="41"/>
      <c r="AA50" s="24" t="n">
        <v>1</v>
      </c>
      <c r="AB50" s="24" t="n">
        <v>2</v>
      </c>
      <c r="AC50" s="41" t="n">
        <f aca="false">SUM(AA50:AB50)</f>
        <v>3</v>
      </c>
      <c r="AD50" s="24" t="n">
        <v>3</v>
      </c>
      <c r="AE50" s="24" t="n">
        <v>1</v>
      </c>
      <c r="AF50" s="41" t="n">
        <f aca="false">SUM(AD50:AE50)</f>
        <v>4</v>
      </c>
      <c r="AG50" s="24"/>
      <c r="AH50" s="24"/>
      <c r="AI50" s="41"/>
      <c r="AJ50" s="24" t="n">
        <f aca="false">X50+AA50+AD50+AG50</f>
        <v>4</v>
      </c>
      <c r="AK50" s="24" t="n">
        <f aca="false">Y50+AB50+AE50+AH50</f>
        <v>3</v>
      </c>
      <c r="AL50" s="41" t="n">
        <f aca="false">SUM(AJ50:AK50)</f>
        <v>7</v>
      </c>
      <c r="AM50" s="24" t="n">
        <f aca="false">F50+X50</f>
        <v>0</v>
      </c>
      <c r="AN50" s="24" t="n">
        <f aca="false">G50+Y50</f>
        <v>0</v>
      </c>
      <c r="AO50" s="41" t="n">
        <f aca="false">SUM(AM50:AN50)</f>
        <v>0</v>
      </c>
      <c r="AP50" s="24" t="n">
        <f aca="false">I50+AA50</f>
        <v>1</v>
      </c>
      <c r="AQ50" s="24" t="n">
        <f aca="false">J50+AB50</f>
        <v>2</v>
      </c>
      <c r="AR50" s="41" t="n">
        <f aca="false">SUM(AP50:AQ50)</f>
        <v>3</v>
      </c>
      <c r="AS50" s="24" t="n">
        <f aca="false">L50+AD50</f>
        <v>3</v>
      </c>
      <c r="AT50" s="24" t="n">
        <f aca="false">M50+AE50</f>
        <v>1</v>
      </c>
      <c r="AU50" s="41" t="n">
        <f aca="false">SUM(AS50:AT50)</f>
        <v>4</v>
      </c>
      <c r="AV50" s="24"/>
      <c r="AW50" s="24"/>
      <c r="AX50" s="41"/>
      <c r="AY50" s="24"/>
      <c r="AZ50" s="24"/>
      <c r="BA50" s="24"/>
      <c r="BB50" s="24" t="n">
        <f aca="false">AM50+AP50+AS50+AV50+AY50</f>
        <v>4</v>
      </c>
      <c r="BC50" s="24" t="n">
        <f aca="false">AN50+AQ50+AT50+AW50+AZ50</f>
        <v>3</v>
      </c>
      <c r="BD50" s="41" t="n">
        <f aca="false">SUM(BB50:BC50)</f>
        <v>7</v>
      </c>
    </row>
    <row r="51" customFormat="false" ht="22.5" hidden="false" customHeight="false" outlineLevel="0" collapsed="false">
      <c r="A51" s="22"/>
      <c r="B51" s="22" t="n">
        <v>11</v>
      </c>
      <c r="C51" s="23" t="s">
        <v>80</v>
      </c>
      <c r="D51" s="23" t="s">
        <v>81</v>
      </c>
      <c r="E51" s="23" t="s">
        <v>26</v>
      </c>
      <c r="F51" s="24" t="n">
        <v>10</v>
      </c>
      <c r="G51" s="24" t="n">
        <v>8</v>
      </c>
      <c r="H51" s="41" t="n">
        <f aca="false">SUM(F51:G51)</f>
        <v>18</v>
      </c>
      <c r="I51" s="24"/>
      <c r="J51" s="24"/>
      <c r="K51" s="41"/>
      <c r="L51" s="24"/>
      <c r="M51" s="24"/>
      <c r="N51" s="41"/>
      <c r="O51" s="24"/>
      <c r="P51" s="24"/>
      <c r="Q51" s="41"/>
      <c r="R51" s="24"/>
      <c r="S51" s="24"/>
      <c r="T51" s="24"/>
      <c r="U51" s="24" t="n">
        <f aca="false">F51+I51+L51+O51+R51</f>
        <v>10</v>
      </c>
      <c r="V51" s="24" t="n">
        <f aca="false">G51+J51+M51+P51+S51</f>
        <v>8</v>
      </c>
      <c r="W51" s="41" t="n">
        <f aca="false">SUM(U51:V51)</f>
        <v>18</v>
      </c>
      <c r="X51" s="24"/>
      <c r="Y51" s="24"/>
      <c r="Z51" s="41"/>
      <c r="AA51" s="24"/>
      <c r="AB51" s="24"/>
      <c r="AC51" s="41"/>
      <c r="AD51" s="24"/>
      <c r="AE51" s="24"/>
      <c r="AF51" s="41"/>
      <c r="AG51" s="24"/>
      <c r="AH51" s="24"/>
      <c r="AI51" s="41"/>
      <c r="AJ51" s="24"/>
      <c r="AK51" s="24"/>
      <c r="AL51" s="41"/>
      <c r="AM51" s="24" t="n">
        <f aca="false">F51+X51</f>
        <v>10</v>
      </c>
      <c r="AN51" s="24" t="n">
        <f aca="false">G51+Y51</f>
        <v>8</v>
      </c>
      <c r="AO51" s="41" t="n">
        <f aca="false">SUM(AM51:AN51)</f>
        <v>18</v>
      </c>
      <c r="AP51" s="24"/>
      <c r="AQ51" s="24"/>
      <c r="AR51" s="41"/>
      <c r="AS51" s="24"/>
      <c r="AT51" s="24"/>
      <c r="AU51" s="41"/>
      <c r="AV51" s="24"/>
      <c r="AW51" s="24"/>
      <c r="AX51" s="41"/>
      <c r="AY51" s="24"/>
      <c r="AZ51" s="24"/>
      <c r="BA51" s="24"/>
      <c r="BB51" s="24" t="n">
        <f aca="false">AM51+AP51+AS51+AV51+AY51</f>
        <v>10</v>
      </c>
      <c r="BC51" s="24" t="n">
        <f aca="false">AN51+AQ51+AT51+AW51+AZ51</f>
        <v>8</v>
      </c>
      <c r="BD51" s="41" t="n">
        <f aca="false">SUM(BB51:BC51)</f>
        <v>18</v>
      </c>
    </row>
    <row r="52" customFormat="false" ht="22.5" hidden="false" customHeight="false" outlineLevel="0" collapsed="false">
      <c r="A52" s="22"/>
      <c r="B52" s="22" t="n">
        <v>12</v>
      </c>
      <c r="C52" s="23" t="s">
        <v>80</v>
      </c>
      <c r="D52" s="23" t="s">
        <v>82</v>
      </c>
      <c r="E52" s="23" t="s">
        <v>26</v>
      </c>
      <c r="F52" s="24"/>
      <c r="G52" s="24"/>
      <c r="H52" s="41"/>
      <c r="I52" s="24" t="n">
        <v>2</v>
      </c>
      <c r="J52" s="24" t="n">
        <v>6</v>
      </c>
      <c r="K52" s="41" t="n">
        <f aca="false">SUM(I52:J52)</f>
        <v>8</v>
      </c>
      <c r="L52" s="24" t="n">
        <v>2</v>
      </c>
      <c r="M52" s="24" t="n">
        <v>5</v>
      </c>
      <c r="N52" s="41" t="n">
        <f aca="false">SUM(L52:M52)</f>
        <v>7</v>
      </c>
      <c r="O52" s="24"/>
      <c r="P52" s="24" t="n">
        <v>5</v>
      </c>
      <c r="Q52" s="41" t="n">
        <f aca="false">SUM(O52:P52)</f>
        <v>5</v>
      </c>
      <c r="R52" s="24"/>
      <c r="S52" s="24"/>
      <c r="T52" s="24"/>
      <c r="U52" s="24" t="n">
        <f aca="false">F52+I52+L52+O52+R52</f>
        <v>4</v>
      </c>
      <c r="V52" s="24" t="n">
        <f aca="false">G52+J52+M52+P52+S52</f>
        <v>16</v>
      </c>
      <c r="W52" s="41" t="n">
        <f aca="false">SUM(U52:V52)</f>
        <v>20</v>
      </c>
      <c r="X52" s="24"/>
      <c r="Y52" s="24"/>
      <c r="Z52" s="41"/>
      <c r="AA52" s="24"/>
      <c r="AB52" s="24"/>
      <c r="AC52" s="41"/>
      <c r="AD52" s="24"/>
      <c r="AE52" s="24"/>
      <c r="AF52" s="41"/>
      <c r="AG52" s="24"/>
      <c r="AH52" s="24"/>
      <c r="AI52" s="41"/>
      <c r="AJ52" s="24"/>
      <c r="AK52" s="24"/>
      <c r="AL52" s="41"/>
      <c r="AM52" s="24"/>
      <c r="AN52" s="24"/>
      <c r="AO52" s="41" t="n">
        <f aca="false">SUM(AM52:AN52)</f>
        <v>0</v>
      </c>
      <c r="AP52" s="24" t="n">
        <f aca="false">I52+AA52</f>
        <v>2</v>
      </c>
      <c r="AQ52" s="24" t="n">
        <f aca="false">J52+AB52</f>
        <v>6</v>
      </c>
      <c r="AR52" s="41" t="n">
        <f aca="false">SUM(AP52:AQ52)</f>
        <v>8</v>
      </c>
      <c r="AS52" s="24" t="n">
        <f aca="false">L52+AD52</f>
        <v>2</v>
      </c>
      <c r="AT52" s="24" t="n">
        <f aca="false">M52+AE52</f>
        <v>5</v>
      </c>
      <c r="AU52" s="41" t="n">
        <f aca="false">SUM(AS52:AT52)</f>
        <v>7</v>
      </c>
      <c r="AV52" s="24" t="n">
        <f aca="false">O52+AG52</f>
        <v>0</v>
      </c>
      <c r="AW52" s="24" t="n">
        <f aca="false">P52+AH52</f>
        <v>5</v>
      </c>
      <c r="AX52" s="41" t="n">
        <f aca="false">SUM(AV52:AW52)</f>
        <v>5</v>
      </c>
      <c r="AY52" s="24"/>
      <c r="AZ52" s="24"/>
      <c r="BA52" s="24"/>
      <c r="BB52" s="24" t="n">
        <f aca="false">AM52+AP52+AS52+AV52+AY52</f>
        <v>4</v>
      </c>
      <c r="BC52" s="24" t="n">
        <f aca="false">AN52+AQ52+AT52+AW52+AZ52</f>
        <v>16</v>
      </c>
      <c r="BD52" s="41" t="n">
        <f aca="false">SUM(BB52:BC52)</f>
        <v>20</v>
      </c>
    </row>
    <row r="53" customFormat="false" ht="22.5" hidden="false" customHeight="false" outlineLevel="0" collapsed="false">
      <c r="A53" s="22"/>
      <c r="B53" s="22" t="n">
        <v>13</v>
      </c>
      <c r="C53" s="23" t="s">
        <v>80</v>
      </c>
      <c r="D53" s="23" t="s">
        <v>83</v>
      </c>
      <c r="E53" s="23" t="s">
        <v>26</v>
      </c>
      <c r="F53" s="24"/>
      <c r="G53" s="24"/>
      <c r="H53" s="41"/>
      <c r="I53" s="24" t="n">
        <v>7</v>
      </c>
      <c r="J53" s="24" t="n">
        <v>7</v>
      </c>
      <c r="K53" s="41" t="n">
        <f aca="false">SUM(I53:J53)</f>
        <v>14</v>
      </c>
      <c r="L53" s="24" t="n">
        <v>7</v>
      </c>
      <c r="M53" s="24" t="n">
        <v>6</v>
      </c>
      <c r="N53" s="41" t="n">
        <f aca="false">SUM(L53:M53)</f>
        <v>13</v>
      </c>
      <c r="O53" s="24" t="n">
        <v>6</v>
      </c>
      <c r="P53" s="24" t="n">
        <v>4</v>
      </c>
      <c r="Q53" s="41" t="n">
        <f aca="false">SUM(O53:P53)</f>
        <v>10</v>
      </c>
      <c r="R53" s="24"/>
      <c r="S53" s="24"/>
      <c r="T53" s="24"/>
      <c r="U53" s="24" t="n">
        <f aca="false">F53+I53+L53+O53+R53</f>
        <v>20</v>
      </c>
      <c r="V53" s="24" t="n">
        <f aca="false">G53+J53+M53+P53+S53</f>
        <v>17</v>
      </c>
      <c r="W53" s="41" t="n">
        <f aca="false">SUM(U53:V53)</f>
        <v>37</v>
      </c>
      <c r="X53" s="24"/>
      <c r="Y53" s="24"/>
      <c r="Z53" s="41"/>
      <c r="AA53" s="24"/>
      <c r="AB53" s="24"/>
      <c r="AC53" s="41"/>
      <c r="AD53" s="24"/>
      <c r="AE53" s="24"/>
      <c r="AF53" s="41"/>
      <c r="AG53" s="24"/>
      <c r="AH53" s="24"/>
      <c r="AI53" s="41"/>
      <c r="AJ53" s="24"/>
      <c r="AK53" s="24"/>
      <c r="AL53" s="41"/>
      <c r="AM53" s="24"/>
      <c r="AN53" s="24"/>
      <c r="AO53" s="41" t="n">
        <f aca="false">SUM(AM53:AN53)</f>
        <v>0</v>
      </c>
      <c r="AP53" s="24" t="n">
        <f aca="false">I53+AA53</f>
        <v>7</v>
      </c>
      <c r="AQ53" s="24" t="n">
        <f aca="false">J53+AB53</f>
        <v>7</v>
      </c>
      <c r="AR53" s="41" t="n">
        <f aca="false">SUM(AP53:AQ53)</f>
        <v>14</v>
      </c>
      <c r="AS53" s="24" t="n">
        <f aca="false">L53+AD53</f>
        <v>7</v>
      </c>
      <c r="AT53" s="24" t="n">
        <f aca="false">M53+AE53</f>
        <v>6</v>
      </c>
      <c r="AU53" s="41" t="n">
        <f aca="false">SUM(AS53:AT53)</f>
        <v>13</v>
      </c>
      <c r="AV53" s="24" t="n">
        <f aca="false">O53+AG53</f>
        <v>6</v>
      </c>
      <c r="AW53" s="24" t="n">
        <f aca="false">P53+AH53</f>
        <v>4</v>
      </c>
      <c r="AX53" s="41" t="n">
        <f aca="false">SUM(AV53:AW53)</f>
        <v>10</v>
      </c>
      <c r="AY53" s="24"/>
      <c r="AZ53" s="24"/>
      <c r="BA53" s="24"/>
      <c r="BB53" s="24" t="n">
        <f aca="false">AM53+AP53+AS53+AV53+AY53</f>
        <v>20</v>
      </c>
      <c r="BC53" s="24" t="n">
        <f aca="false">AN53+AQ53+AT53+AW53+AZ53</f>
        <v>17</v>
      </c>
      <c r="BD53" s="41" t="n">
        <f aca="false">SUM(BB53:BC53)</f>
        <v>37</v>
      </c>
    </row>
    <row r="54" customFormat="false" ht="22.5" hidden="false" customHeight="false" outlineLevel="0" collapsed="false">
      <c r="A54" s="42" t="s">
        <v>84</v>
      </c>
      <c r="B54" s="42"/>
      <c r="C54" s="42"/>
      <c r="D54" s="42"/>
      <c r="E54" s="42"/>
      <c r="F54" s="41" t="n">
        <f aca="false">SUM(F41:F53)</f>
        <v>115</v>
      </c>
      <c r="G54" s="41" t="n">
        <f aca="false">SUM(G41:G53)</f>
        <v>360</v>
      </c>
      <c r="H54" s="41" t="n">
        <f aca="false">SUM(H41:H53)</f>
        <v>475</v>
      </c>
      <c r="I54" s="41" t="n">
        <f aca="false">SUM(I41:I53)</f>
        <v>124</v>
      </c>
      <c r="J54" s="41" t="n">
        <f aca="false">SUM(J41:J53)</f>
        <v>462</v>
      </c>
      <c r="K54" s="41" t="n">
        <f aca="false">SUM(K41:K53)</f>
        <v>586</v>
      </c>
      <c r="L54" s="41" t="n">
        <f aca="false">SUM(L41:L53)</f>
        <v>90</v>
      </c>
      <c r="M54" s="41" t="n">
        <f aca="false">SUM(M41:M53)</f>
        <v>285</v>
      </c>
      <c r="N54" s="41" t="n">
        <f aca="false">SUM(N41:N53)</f>
        <v>375</v>
      </c>
      <c r="O54" s="41" t="n">
        <f aca="false">SUM(O41:O53)</f>
        <v>55</v>
      </c>
      <c r="P54" s="41" t="n">
        <f aca="false">SUM(P41:P53)</f>
        <v>149</v>
      </c>
      <c r="Q54" s="41" t="n">
        <f aca="false">SUM(Q41:Q53)</f>
        <v>204</v>
      </c>
      <c r="R54" s="41"/>
      <c r="S54" s="41"/>
      <c r="T54" s="41"/>
      <c r="U54" s="41" t="n">
        <f aca="false">SUM(U41:U53)</f>
        <v>384</v>
      </c>
      <c r="V54" s="41" t="n">
        <f aca="false">SUM(V41:V53)</f>
        <v>1256</v>
      </c>
      <c r="W54" s="41" t="n">
        <f aca="false">SUM(W41:W53)</f>
        <v>1640</v>
      </c>
      <c r="X54" s="41" t="n">
        <f aca="false">SUM(X41:X53)</f>
        <v>15</v>
      </c>
      <c r="Y54" s="41" t="n">
        <f aca="false">SUM(Y41:Y53)</f>
        <v>39</v>
      </c>
      <c r="Z54" s="41" t="n">
        <f aca="false">SUM(Z41:Z53)</f>
        <v>54</v>
      </c>
      <c r="AA54" s="41" t="n">
        <f aca="false">SUM(AA41:AA53)</f>
        <v>28</v>
      </c>
      <c r="AB54" s="41" t="n">
        <f aca="false">SUM(AB41:AB53)</f>
        <v>43</v>
      </c>
      <c r="AC54" s="41" t="n">
        <f aca="false">SUM(AC41:AC53)</f>
        <v>71</v>
      </c>
      <c r="AD54" s="41" t="n">
        <f aca="false">SUM(AD41:AD53)</f>
        <v>39</v>
      </c>
      <c r="AE54" s="41" t="n">
        <f aca="false">SUM(AE41:AE53)</f>
        <v>37</v>
      </c>
      <c r="AF54" s="41" t="n">
        <f aca="false">SUM(AF41:AF53)</f>
        <v>76</v>
      </c>
      <c r="AG54" s="41" t="n">
        <f aca="false">SUM(AG41:AG53)</f>
        <v>30</v>
      </c>
      <c r="AH54" s="41" t="n">
        <f aca="false">SUM(AH41:AH53)</f>
        <v>25</v>
      </c>
      <c r="AI54" s="41" t="n">
        <f aca="false">SUM(AI41:AI53)</f>
        <v>55</v>
      </c>
      <c r="AJ54" s="41" t="n">
        <f aca="false">SUM(AJ41:AJ53)</f>
        <v>112</v>
      </c>
      <c r="AK54" s="41" t="n">
        <f aca="false">SUM(AK41:AK53)</f>
        <v>144</v>
      </c>
      <c r="AL54" s="41" t="n">
        <f aca="false">SUM(AL41:AL53)</f>
        <v>256</v>
      </c>
      <c r="AM54" s="41" t="n">
        <f aca="false">SUM(AM41:AM53)</f>
        <v>130</v>
      </c>
      <c r="AN54" s="41" t="n">
        <f aca="false">SUM(AN41:AN53)</f>
        <v>399</v>
      </c>
      <c r="AO54" s="41" t="n">
        <f aca="false">SUM(AO41:AO53)</f>
        <v>529</v>
      </c>
      <c r="AP54" s="41" t="n">
        <f aca="false">SUM(AP41:AP53)</f>
        <v>152</v>
      </c>
      <c r="AQ54" s="41" t="n">
        <f aca="false">SUM(AQ41:AQ53)</f>
        <v>505</v>
      </c>
      <c r="AR54" s="41" t="n">
        <f aca="false">SUM(AR41:AR53)</f>
        <v>657</v>
      </c>
      <c r="AS54" s="41" t="n">
        <f aca="false">SUM(AS41:AS53)</f>
        <v>129</v>
      </c>
      <c r="AT54" s="41" t="n">
        <f aca="false">SUM(AT41:AT53)</f>
        <v>322</v>
      </c>
      <c r="AU54" s="41" t="n">
        <f aca="false">SUM(AU41:AU53)</f>
        <v>451</v>
      </c>
      <c r="AV54" s="41" t="n">
        <f aca="false">SUM(AV41:AV53)</f>
        <v>85</v>
      </c>
      <c r="AW54" s="41" t="n">
        <f aca="false">SUM(AW41:AW53)</f>
        <v>174</v>
      </c>
      <c r="AX54" s="41" t="n">
        <f aca="false">SUM(AX41:AX53)</f>
        <v>259</v>
      </c>
      <c r="AY54" s="41"/>
      <c r="AZ54" s="41"/>
      <c r="BA54" s="41"/>
      <c r="BB54" s="41" t="n">
        <f aca="false">SUM(BB41:BB53)</f>
        <v>496</v>
      </c>
      <c r="BC54" s="41" t="n">
        <f aca="false">SUM(BC41:BC53)</f>
        <v>1400</v>
      </c>
      <c r="BD54" s="41" t="n">
        <f aca="false">SUM(BD41:BD53)</f>
        <v>1896</v>
      </c>
    </row>
    <row r="55" customFormat="false" ht="22.5" hidden="false" customHeight="false" outlineLevel="0" collapsed="false">
      <c r="A55" s="43" t="s">
        <v>85</v>
      </c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7"/>
    </row>
    <row r="56" customFormat="false" ht="22.5" hidden="false" customHeight="false" outlineLevel="0" collapsed="false">
      <c r="A56" s="22"/>
      <c r="B56" s="22" t="n">
        <v>1</v>
      </c>
      <c r="C56" s="23" t="s">
        <v>68</v>
      </c>
      <c r="D56" s="23" t="s">
        <v>86</v>
      </c>
      <c r="E56" s="23" t="s">
        <v>26</v>
      </c>
      <c r="F56" s="24" t="n">
        <v>14</v>
      </c>
      <c r="G56" s="24" t="n">
        <v>92</v>
      </c>
      <c r="H56" s="7" t="n">
        <f aca="false">SUM(F56:G56)</f>
        <v>106</v>
      </c>
      <c r="I56" s="24" t="n">
        <v>16</v>
      </c>
      <c r="J56" s="24" t="n">
        <v>77</v>
      </c>
      <c r="K56" s="7" t="n">
        <f aca="false">SUM(I56:J56)</f>
        <v>93</v>
      </c>
      <c r="L56" s="24" t="n">
        <v>12</v>
      </c>
      <c r="M56" s="24" t="n">
        <v>68</v>
      </c>
      <c r="N56" s="7" t="n">
        <f aca="false">SUM(L56:M56)</f>
        <v>80</v>
      </c>
      <c r="O56" s="24" t="n">
        <v>13</v>
      </c>
      <c r="P56" s="24" t="n">
        <v>55</v>
      </c>
      <c r="Q56" s="7" t="n">
        <f aca="false">SUM(O56:P56)</f>
        <v>68</v>
      </c>
      <c r="R56" s="24"/>
      <c r="S56" s="24"/>
      <c r="T56" s="24"/>
      <c r="U56" s="24" t="n">
        <f aca="false">F56+I56+L56+O56+R56</f>
        <v>55</v>
      </c>
      <c r="V56" s="24" t="n">
        <f aca="false">G56+J56+M56+P56+S56</f>
        <v>292</v>
      </c>
      <c r="W56" s="7" t="n">
        <f aca="false">SUM(U56:V56)</f>
        <v>347</v>
      </c>
      <c r="X56" s="24"/>
      <c r="Y56" s="24"/>
      <c r="Z56" s="7"/>
      <c r="AA56" s="24"/>
      <c r="AB56" s="24"/>
      <c r="AC56" s="7"/>
      <c r="AD56" s="24"/>
      <c r="AE56" s="24"/>
      <c r="AF56" s="7"/>
      <c r="AG56" s="24"/>
      <c r="AH56" s="24"/>
      <c r="AI56" s="7"/>
      <c r="AJ56" s="24"/>
      <c r="AK56" s="24"/>
      <c r="AL56" s="7"/>
      <c r="AM56" s="24" t="n">
        <f aca="false">F56+X56</f>
        <v>14</v>
      </c>
      <c r="AN56" s="24" t="n">
        <f aca="false">G56+Y56</f>
        <v>92</v>
      </c>
      <c r="AO56" s="7" t="n">
        <f aca="false">SUM(AM56:AN56)</f>
        <v>106</v>
      </c>
      <c r="AP56" s="24" t="n">
        <f aca="false">I56+AA56</f>
        <v>16</v>
      </c>
      <c r="AQ56" s="24" t="n">
        <f aca="false">J56+AB56</f>
        <v>77</v>
      </c>
      <c r="AR56" s="7" t="n">
        <f aca="false">SUM(AP56:AQ56)</f>
        <v>93</v>
      </c>
      <c r="AS56" s="24" t="n">
        <f aca="false">L56+AD56</f>
        <v>12</v>
      </c>
      <c r="AT56" s="24" t="n">
        <f aca="false">M56+AE56</f>
        <v>68</v>
      </c>
      <c r="AU56" s="7" t="n">
        <f aca="false">SUM(AS56:AT56)</f>
        <v>80</v>
      </c>
      <c r="AV56" s="24" t="n">
        <f aca="false">O56+AG56</f>
        <v>13</v>
      </c>
      <c r="AW56" s="24" t="n">
        <f aca="false">P56+AH56</f>
        <v>55</v>
      </c>
      <c r="AX56" s="7" t="n">
        <f aca="false">SUM(AV56:AW56)</f>
        <v>68</v>
      </c>
      <c r="AY56" s="24"/>
      <c r="AZ56" s="24"/>
      <c r="BA56" s="24"/>
      <c r="BB56" s="24" t="n">
        <f aca="false">AM56+AP56+AS56+AV56+AY56</f>
        <v>55</v>
      </c>
      <c r="BC56" s="24" t="n">
        <f aca="false">AN56+AQ56+AT56+AW56+AZ56</f>
        <v>292</v>
      </c>
      <c r="BD56" s="7" t="n">
        <f aca="false">SUM(BB56:BC56)</f>
        <v>347</v>
      </c>
    </row>
    <row r="57" customFormat="false" ht="22.5" hidden="false" customHeight="false" outlineLevel="0" collapsed="false">
      <c r="A57" s="22"/>
      <c r="B57" s="22" t="n">
        <v>2</v>
      </c>
      <c r="C57" s="23" t="s">
        <v>87</v>
      </c>
      <c r="D57" s="23" t="s">
        <v>88</v>
      </c>
      <c r="E57" s="23" t="s">
        <v>26</v>
      </c>
      <c r="F57" s="24" t="n">
        <v>4</v>
      </c>
      <c r="G57" s="24" t="n">
        <v>63</v>
      </c>
      <c r="H57" s="7" t="n">
        <f aca="false">SUM(F57:G57)</f>
        <v>67</v>
      </c>
      <c r="I57" s="24" t="n">
        <v>17</v>
      </c>
      <c r="J57" s="24" t="n">
        <v>68</v>
      </c>
      <c r="K57" s="7" t="n">
        <f aca="false">SUM(I57:J57)</f>
        <v>85</v>
      </c>
      <c r="L57" s="24" t="n">
        <v>9</v>
      </c>
      <c r="M57" s="24" t="n">
        <v>53</v>
      </c>
      <c r="N57" s="7" t="n">
        <f aca="false">SUM(L57:M57)</f>
        <v>62</v>
      </c>
      <c r="O57" s="24" t="n">
        <v>7</v>
      </c>
      <c r="P57" s="24" t="n">
        <v>39</v>
      </c>
      <c r="Q57" s="7" t="n">
        <f aca="false">SUM(O57:P57)</f>
        <v>46</v>
      </c>
      <c r="R57" s="24"/>
      <c r="S57" s="24"/>
      <c r="T57" s="24"/>
      <c r="U57" s="24" t="n">
        <f aca="false">F57+I57+L57+O57+R57</f>
        <v>37</v>
      </c>
      <c r="V57" s="24" t="n">
        <f aca="false">G57+J57+M57+P57+S57</f>
        <v>223</v>
      </c>
      <c r="W57" s="7" t="n">
        <f aca="false">SUM(U57:V57)</f>
        <v>260</v>
      </c>
      <c r="X57" s="24" t="n">
        <v>15</v>
      </c>
      <c r="Y57" s="24" t="n">
        <v>16</v>
      </c>
      <c r="Z57" s="7" t="n">
        <f aca="false">SUM(X57:Y57)</f>
        <v>31</v>
      </c>
      <c r="AA57" s="24" t="n">
        <v>15</v>
      </c>
      <c r="AB57" s="24" t="n">
        <v>14</v>
      </c>
      <c r="AC57" s="7" t="n">
        <f aca="false">SUM(AA57:AB57)</f>
        <v>29</v>
      </c>
      <c r="AD57" s="24" t="n">
        <v>8</v>
      </c>
      <c r="AE57" s="24" t="n">
        <v>8</v>
      </c>
      <c r="AF57" s="7" t="n">
        <f aca="false">SUM(AD57:AE57)</f>
        <v>16</v>
      </c>
      <c r="AG57" s="24" t="n">
        <v>6</v>
      </c>
      <c r="AH57" s="24" t="n">
        <v>11</v>
      </c>
      <c r="AI57" s="7" t="n">
        <f aca="false">SUM(AG57:AH57)</f>
        <v>17</v>
      </c>
      <c r="AJ57" s="24" t="n">
        <f aca="false">X57+AA57+AD57+AG57</f>
        <v>44</v>
      </c>
      <c r="AK57" s="24" t="n">
        <f aca="false">Y57+AB57+AE57+AH57</f>
        <v>49</v>
      </c>
      <c r="AL57" s="7" t="n">
        <f aca="false">SUM(AJ57:AK57)</f>
        <v>93</v>
      </c>
      <c r="AM57" s="24" t="n">
        <f aca="false">F57+X57</f>
        <v>19</v>
      </c>
      <c r="AN57" s="24" t="n">
        <f aca="false">G57+Y57</f>
        <v>79</v>
      </c>
      <c r="AO57" s="7" t="n">
        <f aca="false">SUM(AM57:AN57)</f>
        <v>98</v>
      </c>
      <c r="AP57" s="24" t="n">
        <f aca="false">I57+AA57</f>
        <v>32</v>
      </c>
      <c r="AQ57" s="24" t="n">
        <f aca="false">J57+AB57</f>
        <v>82</v>
      </c>
      <c r="AR57" s="7" t="n">
        <f aca="false">SUM(AP57:AQ57)</f>
        <v>114</v>
      </c>
      <c r="AS57" s="24" t="n">
        <f aca="false">L57+AD57</f>
        <v>17</v>
      </c>
      <c r="AT57" s="24" t="n">
        <f aca="false">M57+AE57</f>
        <v>61</v>
      </c>
      <c r="AU57" s="7" t="n">
        <f aca="false">SUM(AS57:AT57)</f>
        <v>78</v>
      </c>
      <c r="AV57" s="24" t="n">
        <f aca="false">O57+AG57</f>
        <v>13</v>
      </c>
      <c r="AW57" s="24" t="n">
        <f aca="false">P57+AH57</f>
        <v>50</v>
      </c>
      <c r="AX57" s="7" t="n">
        <f aca="false">SUM(AV57:AW57)</f>
        <v>63</v>
      </c>
      <c r="AY57" s="24"/>
      <c r="AZ57" s="24"/>
      <c r="BA57" s="24"/>
      <c r="BB57" s="24" t="n">
        <f aca="false">AM57+AP57+AS57+AV57+AY57</f>
        <v>81</v>
      </c>
      <c r="BC57" s="24" t="n">
        <f aca="false">AN57+AQ57+AT57+AW57+AZ57</f>
        <v>272</v>
      </c>
      <c r="BD57" s="7" t="n">
        <f aca="false">SUM(BB57:BC57)</f>
        <v>353</v>
      </c>
    </row>
    <row r="58" customFormat="false" ht="22.5" hidden="false" customHeight="false" outlineLevel="0" collapsed="false">
      <c r="A58" s="22"/>
      <c r="B58" s="22" t="n">
        <v>3</v>
      </c>
      <c r="C58" s="23" t="s">
        <v>87</v>
      </c>
      <c r="D58" s="23" t="s">
        <v>89</v>
      </c>
      <c r="E58" s="23" t="s">
        <v>26</v>
      </c>
      <c r="F58" s="24" t="n">
        <v>10</v>
      </c>
      <c r="G58" s="24" t="n">
        <v>44</v>
      </c>
      <c r="H58" s="7" t="n">
        <f aca="false">SUM(F58:G58)</f>
        <v>54</v>
      </c>
      <c r="I58" s="24" t="n">
        <v>7</v>
      </c>
      <c r="J58" s="24" t="n">
        <v>48</v>
      </c>
      <c r="K58" s="7" t="n">
        <f aca="false">SUM(I58:J58)</f>
        <v>55</v>
      </c>
      <c r="L58" s="24" t="n">
        <v>10</v>
      </c>
      <c r="M58" s="24" t="n">
        <v>40</v>
      </c>
      <c r="N58" s="7" t="n">
        <f aca="false">SUM(L58:M58)</f>
        <v>50</v>
      </c>
      <c r="O58" s="24" t="n">
        <v>8</v>
      </c>
      <c r="P58" s="24" t="n">
        <v>14</v>
      </c>
      <c r="Q58" s="7" t="n">
        <f aca="false">SUM(O58:P58)</f>
        <v>22</v>
      </c>
      <c r="R58" s="24"/>
      <c r="S58" s="24"/>
      <c r="T58" s="24"/>
      <c r="U58" s="24" t="n">
        <f aca="false">F58+I58+L58+O58+R58</f>
        <v>35</v>
      </c>
      <c r="V58" s="24" t="n">
        <f aca="false">G58+J58+M58+P58+S58</f>
        <v>146</v>
      </c>
      <c r="W58" s="7" t="n">
        <f aca="false">SUM(U58:V58)</f>
        <v>181</v>
      </c>
      <c r="X58" s="24"/>
      <c r="Y58" s="24"/>
      <c r="Z58" s="7"/>
      <c r="AA58" s="24" t="n">
        <v>4</v>
      </c>
      <c r="AB58" s="24" t="n">
        <v>13</v>
      </c>
      <c r="AC58" s="7" t="n">
        <f aca="false">SUM(AA58:AB58)</f>
        <v>17</v>
      </c>
      <c r="AD58" s="24" t="n">
        <v>6</v>
      </c>
      <c r="AE58" s="24" t="n">
        <v>5</v>
      </c>
      <c r="AF58" s="7" t="n">
        <f aca="false">SUM(AD58:AE58)</f>
        <v>11</v>
      </c>
      <c r="AG58" s="24"/>
      <c r="AH58" s="24" t="n">
        <v>3</v>
      </c>
      <c r="AI58" s="7" t="n">
        <f aca="false">SUM(AG58:AH58)</f>
        <v>3</v>
      </c>
      <c r="AJ58" s="24" t="n">
        <f aca="false">X58+AA58+AD58+AG58</f>
        <v>10</v>
      </c>
      <c r="AK58" s="24" t="n">
        <f aca="false">Y58+AB58+AE58+AH58</f>
        <v>21</v>
      </c>
      <c r="AL58" s="7" t="n">
        <f aca="false">SUM(AJ58:AK58)</f>
        <v>31</v>
      </c>
      <c r="AM58" s="24" t="n">
        <f aca="false">F58+X58</f>
        <v>10</v>
      </c>
      <c r="AN58" s="24" t="n">
        <f aca="false">G58+Y58</f>
        <v>44</v>
      </c>
      <c r="AO58" s="7" t="n">
        <f aca="false">SUM(AM58:AN58)</f>
        <v>54</v>
      </c>
      <c r="AP58" s="24" t="n">
        <f aca="false">I58+AA58</f>
        <v>11</v>
      </c>
      <c r="AQ58" s="24" t="n">
        <f aca="false">J58+AB58</f>
        <v>61</v>
      </c>
      <c r="AR58" s="7" t="n">
        <f aca="false">SUM(AP58:AQ58)</f>
        <v>72</v>
      </c>
      <c r="AS58" s="24" t="n">
        <f aca="false">L58+AD58</f>
        <v>16</v>
      </c>
      <c r="AT58" s="24" t="n">
        <f aca="false">M58+AE58</f>
        <v>45</v>
      </c>
      <c r="AU58" s="7" t="n">
        <f aca="false">SUM(AS58:AT58)</f>
        <v>61</v>
      </c>
      <c r="AV58" s="24" t="n">
        <f aca="false">O58+AG58</f>
        <v>8</v>
      </c>
      <c r="AW58" s="24" t="n">
        <f aca="false">P58+AH58</f>
        <v>17</v>
      </c>
      <c r="AX58" s="7" t="n">
        <f aca="false">SUM(AV58:AW58)</f>
        <v>25</v>
      </c>
      <c r="AY58" s="24"/>
      <c r="AZ58" s="24"/>
      <c r="BA58" s="24"/>
      <c r="BB58" s="24" t="n">
        <f aca="false">AM58+AP58+AS58+AV58+AY58</f>
        <v>45</v>
      </c>
      <c r="BC58" s="24" t="n">
        <f aca="false">AN58+AQ58+AT58+AW58+AZ58</f>
        <v>167</v>
      </c>
      <c r="BD58" s="7" t="n">
        <f aca="false">SUM(BB58:BC58)</f>
        <v>212</v>
      </c>
    </row>
    <row r="59" customFormat="false" ht="22.5" hidden="false" customHeight="false" outlineLevel="0" collapsed="false">
      <c r="A59" s="22"/>
      <c r="B59" s="22" t="n">
        <v>4</v>
      </c>
      <c r="C59" s="23" t="s">
        <v>87</v>
      </c>
      <c r="D59" s="23" t="s">
        <v>90</v>
      </c>
      <c r="E59" s="23" t="s">
        <v>26</v>
      </c>
      <c r="F59" s="24" t="n">
        <v>21</v>
      </c>
      <c r="G59" s="24" t="n">
        <v>41</v>
      </c>
      <c r="H59" s="7" t="n">
        <f aca="false">SUM(F59:G59)</f>
        <v>62</v>
      </c>
      <c r="I59" s="24" t="n">
        <v>29</v>
      </c>
      <c r="J59" s="24" t="n">
        <v>22</v>
      </c>
      <c r="K59" s="7" t="n">
        <f aca="false">SUM(I59:J59)</f>
        <v>51</v>
      </c>
      <c r="L59" s="24" t="n">
        <v>20</v>
      </c>
      <c r="M59" s="24" t="n">
        <v>41</v>
      </c>
      <c r="N59" s="7" t="n">
        <f aca="false">SUM(L59:M59)</f>
        <v>61</v>
      </c>
      <c r="O59" s="24" t="n">
        <v>15</v>
      </c>
      <c r="P59" s="24" t="n">
        <v>19</v>
      </c>
      <c r="Q59" s="7" t="n">
        <f aca="false">SUM(O59:P59)</f>
        <v>34</v>
      </c>
      <c r="R59" s="24"/>
      <c r="S59" s="24"/>
      <c r="T59" s="24"/>
      <c r="U59" s="24" t="n">
        <f aca="false">F59+I59+L59+O59+R59</f>
        <v>85</v>
      </c>
      <c r="V59" s="24" t="n">
        <f aca="false">G59+J59+M59+P59+S59</f>
        <v>123</v>
      </c>
      <c r="W59" s="7" t="n">
        <f aca="false">SUM(U59:V59)</f>
        <v>208</v>
      </c>
      <c r="X59" s="24" t="n">
        <v>12</v>
      </c>
      <c r="Y59" s="24" t="n">
        <v>12</v>
      </c>
      <c r="Z59" s="7" t="n">
        <f aca="false">SUM(X59:Y59)</f>
        <v>24</v>
      </c>
      <c r="AA59" s="24" t="n">
        <v>9</v>
      </c>
      <c r="AB59" s="24" t="n">
        <v>18</v>
      </c>
      <c r="AC59" s="7" t="n">
        <f aca="false">SUM(AA59:AB59)</f>
        <v>27</v>
      </c>
      <c r="AD59" s="24" t="n">
        <v>9</v>
      </c>
      <c r="AE59" s="24" t="n">
        <v>14</v>
      </c>
      <c r="AF59" s="7" t="n">
        <f aca="false">SUM(AD59:AE59)</f>
        <v>23</v>
      </c>
      <c r="AG59" s="24" t="n">
        <v>10</v>
      </c>
      <c r="AH59" s="24" t="n">
        <v>10</v>
      </c>
      <c r="AI59" s="7" t="n">
        <f aca="false">SUM(AG59:AH59)</f>
        <v>20</v>
      </c>
      <c r="AJ59" s="24" t="n">
        <f aca="false">X59+AA59+AD59+AG59</f>
        <v>40</v>
      </c>
      <c r="AK59" s="24" t="n">
        <f aca="false">Y59+AB59+AE59+AH59</f>
        <v>54</v>
      </c>
      <c r="AL59" s="7" t="n">
        <f aca="false">SUM(AJ59:AK59)</f>
        <v>94</v>
      </c>
      <c r="AM59" s="24" t="n">
        <f aca="false">F59+X59</f>
        <v>33</v>
      </c>
      <c r="AN59" s="24" t="n">
        <f aca="false">G59+Y59</f>
        <v>53</v>
      </c>
      <c r="AO59" s="7" t="n">
        <f aca="false">SUM(AM59:AN59)</f>
        <v>86</v>
      </c>
      <c r="AP59" s="24" t="n">
        <f aca="false">I59+AA59</f>
        <v>38</v>
      </c>
      <c r="AQ59" s="24" t="n">
        <f aca="false">J59+AB59</f>
        <v>40</v>
      </c>
      <c r="AR59" s="7" t="n">
        <f aca="false">SUM(AP59:AQ59)</f>
        <v>78</v>
      </c>
      <c r="AS59" s="24" t="n">
        <f aca="false">L59+AD59</f>
        <v>29</v>
      </c>
      <c r="AT59" s="24" t="n">
        <f aca="false">M59+AE59</f>
        <v>55</v>
      </c>
      <c r="AU59" s="7" t="n">
        <f aca="false">SUM(AS59:AT59)</f>
        <v>84</v>
      </c>
      <c r="AV59" s="24" t="n">
        <f aca="false">O59+AG59</f>
        <v>25</v>
      </c>
      <c r="AW59" s="24" t="n">
        <f aca="false">P59+AH59</f>
        <v>29</v>
      </c>
      <c r="AX59" s="7" t="n">
        <f aca="false">SUM(AV59:AW59)</f>
        <v>54</v>
      </c>
      <c r="AY59" s="24"/>
      <c r="AZ59" s="24"/>
      <c r="BA59" s="24"/>
      <c r="BB59" s="24" t="n">
        <f aca="false">AM59+AP59+AS59+AV59+AY59</f>
        <v>125</v>
      </c>
      <c r="BC59" s="24" t="n">
        <f aca="false">AN59+AQ59+AT59+AW59+AZ59</f>
        <v>177</v>
      </c>
      <c r="BD59" s="7" t="n">
        <f aca="false">SUM(BB59:BC59)</f>
        <v>302</v>
      </c>
    </row>
    <row r="60" customFormat="false" ht="22.5" hidden="false" customHeight="false" outlineLevel="0" collapsed="false">
      <c r="A60" s="22"/>
      <c r="B60" s="22" t="n">
        <v>5</v>
      </c>
      <c r="C60" s="23" t="s">
        <v>87</v>
      </c>
      <c r="D60" s="23" t="s">
        <v>91</v>
      </c>
      <c r="E60" s="23" t="s">
        <v>26</v>
      </c>
      <c r="F60" s="24" t="n">
        <v>2</v>
      </c>
      <c r="G60" s="24" t="n">
        <v>12</v>
      </c>
      <c r="H60" s="7" t="n">
        <f aca="false">SUM(F60:G60)</f>
        <v>14</v>
      </c>
      <c r="I60" s="24" t="n">
        <v>5</v>
      </c>
      <c r="J60" s="24" t="n">
        <v>7</v>
      </c>
      <c r="K60" s="7" t="n">
        <f aca="false">SUM(I60:J60)</f>
        <v>12</v>
      </c>
      <c r="L60" s="24" t="n">
        <v>1</v>
      </c>
      <c r="M60" s="24" t="n">
        <v>12</v>
      </c>
      <c r="N60" s="7" t="n">
        <f aca="false">SUM(L60:M60)</f>
        <v>13</v>
      </c>
      <c r="O60" s="24"/>
      <c r="P60" s="24"/>
      <c r="Q60" s="7"/>
      <c r="R60" s="24"/>
      <c r="S60" s="24"/>
      <c r="T60" s="24"/>
      <c r="U60" s="24" t="n">
        <f aca="false">F60+I60+L60+O60+R60</f>
        <v>8</v>
      </c>
      <c r="V60" s="24" t="n">
        <f aca="false">G60+J60+M60+P60+S60</f>
        <v>31</v>
      </c>
      <c r="W60" s="7" t="n">
        <f aca="false">SUM(U60:V60)</f>
        <v>39</v>
      </c>
      <c r="X60" s="24"/>
      <c r="Y60" s="24"/>
      <c r="Z60" s="7"/>
      <c r="AA60" s="24"/>
      <c r="AB60" s="24"/>
      <c r="AC60" s="7"/>
      <c r="AD60" s="24"/>
      <c r="AE60" s="24"/>
      <c r="AF60" s="7" t="n">
        <f aca="false">SUM(AD60:AE60)</f>
        <v>0</v>
      </c>
      <c r="AG60" s="24"/>
      <c r="AH60" s="24"/>
      <c r="AI60" s="7"/>
      <c r="AJ60" s="24"/>
      <c r="AK60" s="24"/>
      <c r="AL60" s="7"/>
      <c r="AM60" s="24" t="n">
        <f aca="false">F60+X60</f>
        <v>2</v>
      </c>
      <c r="AN60" s="24" t="n">
        <f aca="false">G60+Y60</f>
        <v>12</v>
      </c>
      <c r="AO60" s="7" t="n">
        <f aca="false">SUM(AM60:AN60)</f>
        <v>14</v>
      </c>
      <c r="AP60" s="24" t="n">
        <f aca="false">I60+AA60</f>
        <v>5</v>
      </c>
      <c r="AQ60" s="24" t="n">
        <f aca="false">J60+AB60</f>
        <v>7</v>
      </c>
      <c r="AR60" s="7" t="n">
        <f aca="false">SUM(AP60:AQ60)</f>
        <v>12</v>
      </c>
      <c r="AS60" s="24" t="n">
        <f aca="false">L60+AD60</f>
        <v>1</v>
      </c>
      <c r="AT60" s="24" t="n">
        <f aca="false">M60+AE60</f>
        <v>12</v>
      </c>
      <c r="AU60" s="7" t="n">
        <f aca="false">SUM(AS60:AT60)</f>
        <v>13</v>
      </c>
      <c r="AV60" s="24"/>
      <c r="AW60" s="24"/>
      <c r="AX60" s="7"/>
      <c r="AY60" s="24"/>
      <c r="AZ60" s="24"/>
      <c r="BA60" s="24"/>
      <c r="BB60" s="24" t="n">
        <f aca="false">AM60+AP60+AS60+AV60+AY60</f>
        <v>8</v>
      </c>
      <c r="BC60" s="24" t="n">
        <f aca="false">AN60+AQ60+AT60+AW60+AZ60</f>
        <v>31</v>
      </c>
      <c r="BD60" s="7" t="n">
        <f aca="false">SUM(BB60:BC60)</f>
        <v>39</v>
      </c>
    </row>
    <row r="61" customFormat="false" ht="22.5" hidden="false" customHeight="false" outlineLevel="0" collapsed="false">
      <c r="A61" s="22"/>
      <c r="B61" s="22" t="n">
        <v>6</v>
      </c>
      <c r="C61" s="23" t="s">
        <v>87</v>
      </c>
      <c r="D61" s="23" t="s">
        <v>92</v>
      </c>
      <c r="E61" s="23" t="s">
        <v>26</v>
      </c>
      <c r="F61" s="24" t="n">
        <v>7</v>
      </c>
      <c r="G61" s="24" t="n">
        <v>29</v>
      </c>
      <c r="H61" s="7" t="n">
        <f aca="false">SUM(F61:G61)</f>
        <v>36</v>
      </c>
      <c r="I61" s="24" t="n">
        <v>4</v>
      </c>
      <c r="J61" s="24" t="n">
        <v>47</v>
      </c>
      <c r="K61" s="7" t="n">
        <f aca="false">SUM(I61:J61)</f>
        <v>51</v>
      </c>
      <c r="L61" s="24" t="n">
        <v>4</v>
      </c>
      <c r="M61" s="24" t="n">
        <v>30</v>
      </c>
      <c r="N61" s="7" t="n">
        <f aca="false">SUM(L61:M61)</f>
        <v>34</v>
      </c>
      <c r="O61" s="24"/>
      <c r="P61" s="24"/>
      <c r="Q61" s="7"/>
      <c r="R61" s="24"/>
      <c r="S61" s="24"/>
      <c r="T61" s="24"/>
      <c r="U61" s="24" t="n">
        <f aca="false">F61+I61+L61+O61+R61</f>
        <v>15</v>
      </c>
      <c r="V61" s="24" t="n">
        <f aca="false">G61+J61+M61+P61+S61</f>
        <v>106</v>
      </c>
      <c r="W61" s="7" t="n">
        <f aca="false">SUM(U61:V61)</f>
        <v>121</v>
      </c>
      <c r="X61" s="24"/>
      <c r="Y61" s="24"/>
      <c r="Z61" s="7"/>
      <c r="AA61" s="24"/>
      <c r="AB61" s="24"/>
      <c r="AC61" s="7"/>
      <c r="AD61" s="24"/>
      <c r="AE61" s="24"/>
      <c r="AF61" s="7" t="n">
        <f aca="false">SUM(AD61:AE61)</f>
        <v>0</v>
      </c>
      <c r="AG61" s="24"/>
      <c r="AH61" s="24"/>
      <c r="AI61" s="7"/>
      <c r="AJ61" s="24"/>
      <c r="AK61" s="24"/>
      <c r="AL61" s="7"/>
      <c r="AM61" s="24" t="n">
        <f aca="false">F61+X61</f>
        <v>7</v>
      </c>
      <c r="AN61" s="24" t="n">
        <f aca="false">G61+Y61</f>
        <v>29</v>
      </c>
      <c r="AO61" s="7" t="n">
        <f aca="false">SUM(AM61:AN61)</f>
        <v>36</v>
      </c>
      <c r="AP61" s="24" t="n">
        <f aca="false">I61+AA61</f>
        <v>4</v>
      </c>
      <c r="AQ61" s="24" t="n">
        <f aca="false">J61+AB61</f>
        <v>47</v>
      </c>
      <c r="AR61" s="7" t="n">
        <f aca="false">SUM(AP61:AQ61)</f>
        <v>51</v>
      </c>
      <c r="AS61" s="24" t="n">
        <f aca="false">L61+AD61</f>
        <v>4</v>
      </c>
      <c r="AT61" s="24" t="n">
        <f aca="false">M61+AE61</f>
        <v>30</v>
      </c>
      <c r="AU61" s="7" t="n">
        <f aca="false">SUM(AS61:AT61)</f>
        <v>34</v>
      </c>
      <c r="AV61" s="24"/>
      <c r="AW61" s="24"/>
      <c r="AX61" s="7"/>
      <c r="AY61" s="24"/>
      <c r="AZ61" s="24"/>
      <c r="BA61" s="24"/>
      <c r="BB61" s="24" t="n">
        <f aca="false">AM61+AP61+AS61+AV61+AY61</f>
        <v>15</v>
      </c>
      <c r="BC61" s="24" t="n">
        <f aca="false">AN61+AQ61+AT61+AW61+AZ61</f>
        <v>106</v>
      </c>
      <c r="BD61" s="7" t="n">
        <f aca="false">SUM(BB61:BC61)</f>
        <v>121</v>
      </c>
    </row>
    <row r="62" customFormat="false" ht="22.5" hidden="false" customHeight="false" outlineLevel="0" collapsed="false">
      <c r="A62" s="22"/>
      <c r="B62" s="22" t="n">
        <v>7</v>
      </c>
      <c r="C62" s="23" t="s">
        <v>93</v>
      </c>
      <c r="D62" s="23" t="s">
        <v>94</v>
      </c>
      <c r="E62" s="23" t="s">
        <v>61</v>
      </c>
      <c r="F62" s="24"/>
      <c r="G62" s="24"/>
      <c r="H62" s="7"/>
      <c r="I62" s="24"/>
      <c r="J62" s="24"/>
      <c r="K62" s="7"/>
      <c r="L62" s="24"/>
      <c r="M62" s="24"/>
      <c r="N62" s="7"/>
      <c r="O62" s="24"/>
      <c r="P62" s="24"/>
      <c r="Q62" s="7"/>
      <c r="R62" s="24"/>
      <c r="S62" s="24"/>
      <c r="T62" s="24"/>
      <c r="U62" s="24"/>
      <c r="V62" s="24"/>
      <c r="W62" s="7"/>
      <c r="X62" s="24"/>
      <c r="Y62" s="24" t="n">
        <v>1</v>
      </c>
      <c r="Z62" s="7" t="n">
        <f aca="false">SUM(X62:Y62)</f>
        <v>1</v>
      </c>
      <c r="AA62" s="24" t="n">
        <v>1</v>
      </c>
      <c r="AB62" s="24" t="n">
        <v>4</v>
      </c>
      <c r="AC62" s="7" t="n">
        <f aca="false">SUM(AA62:AB62)</f>
        <v>5</v>
      </c>
      <c r="AD62" s="24" t="n">
        <v>6</v>
      </c>
      <c r="AE62" s="24" t="n">
        <v>1</v>
      </c>
      <c r="AF62" s="7" t="n">
        <f aca="false">SUM(AD62:AE62)</f>
        <v>7</v>
      </c>
      <c r="AG62" s="24"/>
      <c r="AH62" s="24"/>
      <c r="AI62" s="7"/>
      <c r="AJ62" s="24" t="n">
        <f aca="false">X62+AA62+AD62+AG62</f>
        <v>7</v>
      </c>
      <c r="AK62" s="24" t="n">
        <f aca="false">Y62+AB62+AE62+AH62</f>
        <v>6</v>
      </c>
      <c r="AL62" s="7" t="n">
        <f aca="false">SUM(AJ62:AK62)</f>
        <v>13</v>
      </c>
      <c r="AM62" s="24" t="n">
        <f aca="false">F62+X62</f>
        <v>0</v>
      </c>
      <c r="AN62" s="24" t="n">
        <f aca="false">G62+Y62</f>
        <v>1</v>
      </c>
      <c r="AO62" s="7" t="n">
        <f aca="false">SUM(AM62:AN62)</f>
        <v>1</v>
      </c>
      <c r="AP62" s="24" t="n">
        <f aca="false">I62+AA62</f>
        <v>1</v>
      </c>
      <c r="AQ62" s="24" t="n">
        <f aca="false">J62+AB62</f>
        <v>4</v>
      </c>
      <c r="AR62" s="7" t="n">
        <f aca="false">SUM(AP62:AQ62)</f>
        <v>5</v>
      </c>
      <c r="AS62" s="24" t="n">
        <f aca="false">L62+AD62</f>
        <v>6</v>
      </c>
      <c r="AT62" s="24" t="n">
        <f aca="false">M62+AE62</f>
        <v>1</v>
      </c>
      <c r="AU62" s="7" t="n">
        <f aca="false">SUM(AS62:AT62)</f>
        <v>7</v>
      </c>
      <c r="AV62" s="24"/>
      <c r="AW62" s="24"/>
      <c r="AX62" s="7"/>
      <c r="AY62" s="24"/>
      <c r="AZ62" s="24"/>
      <c r="BA62" s="24"/>
      <c r="BB62" s="24" t="n">
        <f aca="false">AM62+AP62+AS62+AV62+AY62</f>
        <v>7</v>
      </c>
      <c r="BC62" s="24" t="n">
        <f aca="false">AN62+AQ62+AT62+AW62+AZ62</f>
        <v>6</v>
      </c>
      <c r="BD62" s="7" t="n">
        <f aca="false">SUM(BB62:BC62)</f>
        <v>13</v>
      </c>
    </row>
    <row r="63" customFormat="false" ht="22.5" hidden="false" customHeight="false" outlineLevel="0" collapsed="false">
      <c r="A63" s="22"/>
      <c r="B63" s="22" t="n">
        <v>8</v>
      </c>
      <c r="C63" s="23" t="s">
        <v>95</v>
      </c>
      <c r="D63" s="23" t="s">
        <v>96</v>
      </c>
      <c r="E63" s="23" t="s">
        <v>26</v>
      </c>
      <c r="F63" s="24" t="n">
        <v>9</v>
      </c>
      <c r="G63" s="24" t="n">
        <v>146</v>
      </c>
      <c r="H63" s="7" t="n">
        <f aca="false">SUM(F63:G63)</f>
        <v>155</v>
      </c>
      <c r="I63" s="24" t="n">
        <v>13</v>
      </c>
      <c r="J63" s="24" t="n">
        <v>207</v>
      </c>
      <c r="K63" s="7" t="n">
        <f aca="false">SUM(I63:J63)</f>
        <v>220</v>
      </c>
      <c r="L63" s="24" t="n">
        <v>13</v>
      </c>
      <c r="M63" s="24" t="n">
        <v>171</v>
      </c>
      <c r="N63" s="7" t="n">
        <f aca="false">SUM(L63:M63)</f>
        <v>184</v>
      </c>
      <c r="O63" s="24" t="n">
        <v>8</v>
      </c>
      <c r="P63" s="24" t="n">
        <v>168</v>
      </c>
      <c r="Q63" s="7" t="n">
        <f aca="false">SUM(O63:P63)</f>
        <v>176</v>
      </c>
      <c r="R63" s="24"/>
      <c r="S63" s="24"/>
      <c r="T63" s="24"/>
      <c r="U63" s="24" t="n">
        <f aca="false">F63+I63+L63+O63+R63</f>
        <v>43</v>
      </c>
      <c r="V63" s="24" t="n">
        <f aca="false">G63+J63+M63+P63+S63</f>
        <v>692</v>
      </c>
      <c r="W63" s="7" t="n">
        <f aca="false">SUM(U63:V63)</f>
        <v>735</v>
      </c>
      <c r="X63" s="24" t="n">
        <v>2</v>
      </c>
      <c r="Y63" s="24" t="n">
        <v>36</v>
      </c>
      <c r="Z63" s="7" t="n">
        <f aca="false">SUM(X63:Y63)</f>
        <v>38</v>
      </c>
      <c r="AA63" s="24" t="n">
        <v>2</v>
      </c>
      <c r="AB63" s="24" t="n">
        <v>34</v>
      </c>
      <c r="AC63" s="7" t="n">
        <f aca="false">SUM(AA63:AB63)</f>
        <v>36</v>
      </c>
      <c r="AD63" s="24" t="n">
        <v>6</v>
      </c>
      <c r="AE63" s="24" t="n">
        <v>37</v>
      </c>
      <c r="AF63" s="7" t="n">
        <f aca="false">SUM(AD63:AE63)</f>
        <v>43</v>
      </c>
      <c r="AG63" s="24" t="n">
        <v>3</v>
      </c>
      <c r="AH63" s="24" t="n">
        <v>45</v>
      </c>
      <c r="AI63" s="7" t="n">
        <f aca="false">SUM(AG63:AH63)</f>
        <v>48</v>
      </c>
      <c r="AJ63" s="24" t="n">
        <f aca="false">X63+AA63+AD63+AG63</f>
        <v>13</v>
      </c>
      <c r="AK63" s="24" t="n">
        <f aca="false">Y63+AB63+AE63+AH63</f>
        <v>152</v>
      </c>
      <c r="AL63" s="7" t="n">
        <f aca="false">SUM(AJ63:AK63)</f>
        <v>165</v>
      </c>
      <c r="AM63" s="24" t="n">
        <f aca="false">F63+X63</f>
        <v>11</v>
      </c>
      <c r="AN63" s="24" t="n">
        <f aca="false">G63+Y63</f>
        <v>182</v>
      </c>
      <c r="AO63" s="7" t="n">
        <f aca="false">SUM(AM63:AN63)</f>
        <v>193</v>
      </c>
      <c r="AP63" s="24" t="n">
        <f aca="false">I63+AA63</f>
        <v>15</v>
      </c>
      <c r="AQ63" s="24" t="n">
        <f aca="false">J63+AB63</f>
        <v>241</v>
      </c>
      <c r="AR63" s="7" t="n">
        <f aca="false">SUM(AP63:AQ63)</f>
        <v>256</v>
      </c>
      <c r="AS63" s="24" t="n">
        <f aca="false">L63+AD63</f>
        <v>19</v>
      </c>
      <c r="AT63" s="24" t="n">
        <f aca="false">M63+AE63</f>
        <v>208</v>
      </c>
      <c r="AU63" s="7" t="n">
        <f aca="false">SUM(AS63:AT63)</f>
        <v>227</v>
      </c>
      <c r="AV63" s="24" t="n">
        <f aca="false">O63+AG63</f>
        <v>11</v>
      </c>
      <c r="AW63" s="24" t="n">
        <f aca="false">P63+AH63</f>
        <v>213</v>
      </c>
      <c r="AX63" s="7" t="n">
        <f aca="false">SUM(AV63:AW63)</f>
        <v>224</v>
      </c>
      <c r="AY63" s="24"/>
      <c r="AZ63" s="24"/>
      <c r="BA63" s="24"/>
      <c r="BB63" s="24" t="n">
        <f aca="false">AM63+AP63+AS63+AV63+AY63</f>
        <v>56</v>
      </c>
      <c r="BC63" s="24" t="n">
        <f aca="false">AN63+AQ63+AT63+AW63+AZ63</f>
        <v>844</v>
      </c>
      <c r="BD63" s="7" t="n">
        <f aca="false">SUM(BB63:BC63)</f>
        <v>900</v>
      </c>
    </row>
    <row r="64" customFormat="false" ht="22.5" hidden="false" customHeight="false" outlineLevel="0" collapsed="false">
      <c r="A64" s="22"/>
      <c r="B64" s="22" t="n">
        <v>9</v>
      </c>
      <c r="C64" s="23" t="s">
        <v>97</v>
      </c>
      <c r="D64" s="23" t="s">
        <v>96</v>
      </c>
      <c r="E64" s="23" t="s">
        <v>61</v>
      </c>
      <c r="F64" s="24"/>
      <c r="G64" s="24"/>
      <c r="H64" s="7"/>
      <c r="I64" s="24"/>
      <c r="J64" s="24"/>
      <c r="K64" s="7"/>
      <c r="L64" s="24"/>
      <c r="M64" s="24"/>
      <c r="N64" s="7"/>
      <c r="O64" s="24"/>
      <c r="P64" s="24"/>
      <c r="Q64" s="7"/>
      <c r="R64" s="24"/>
      <c r="S64" s="24"/>
      <c r="T64" s="24"/>
      <c r="U64" s="24"/>
      <c r="V64" s="24"/>
      <c r="W64" s="7"/>
      <c r="X64" s="24"/>
      <c r="Y64" s="24"/>
      <c r="Z64" s="7"/>
      <c r="AA64" s="24"/>
      <c r="AB64" s="24"/>
      <c r="AC64" s="7"/>
      <c r="AD64" s="24" t="n">
        <v>2</v>
      </c>
      <c r="AE64" s="24" t="n">
        <v>6</v>
      </c>
      <c r="AF64" s="7" t="n">
        <f aca="false">SUM(AD64:AE64)</f>
        <v>8</v>
      </c>
      <c r="AG64" s="24"/>
      <c r="AH64" s="24"/>
      <c r="AI64" s="7"/>
      <c r="AJ64" s="24" t="n">
        <f aca="false">X64+AA64+AD64+AG64</f>
        <v>2</v>
      </c>
      <c r="AK64" s="24" t="n">
        <f aca="false">Y64+AB64+AE64+AH64</f>
        <v>6</v>
      </c>
      <c r="AL64" s="7" t="n">
        <f aca="false">SUM(AJ64:AK64)</f>
        <v>8</v>
      </c>
      <c r="AM64" s="24"/>
      <c r="AN64" s="24"/>
      <c r="AO64" s="7"/>
      <c r="AP64" s="24"/>
      <c r="AQ64" s="24"/>
      <c r="AR64" s="7"/>
      <c r="AS64" s="24" t="n">
        <f aca="false">L64+AD64</f>
        <v>2</v>
      </c>
      <c r="AT64" s="24" t="n">
        <f aca="false">M64+AE64</f>
        <v>6</v>
      </c>
      <c r="AU64" s="7" t="n">
        <f aca="false">SUM(AS64:AT64)</f>
        <v>8</v>
      </c>
      <c r="AV64" s="24"/>
      <c r="AW64" s="24"/>
      <c r="AX64" s="7"/>
      <c r="AY64" s="24"/>
      <c r="AZ64" s="24"/>
      <c r="BA64" s="24"/>
      <c r="BB64" s="24" t="n">
        <f aca="false">AM64+AP64+AS64+AV64+AY64</f>
        <v>2</v>
      </c>
      <c r="BC64" s="24" t="n">
        <f aca="false">AN64+AQ64+AT64+AW64+AZ64</f>
        <v>6</v>
      </c>
      <c r="BD64" s="7" t="n">
        <f aca="false">SUM(BB64:BC64)</f>
        <v>8</v>
      </c>
    </row>
    <row r="65" customFormat="false" ht="22.5" hidden="false" customHeight="false" outlineLevel="0" collapsed="false">
      <c r="A65" s="7" t="s">
        <v>98</v>
      </c>
      <c r="B65" s="7"/>
      <c r="C65" s="7"/>
      <c r="D65" s="7"/>
      <c r="E65" s="7"/>
      <c r="F65" s="7" t="n">
        <f aca="false">SUM(F56:F64)</f>
        <v>67</v>
      </c>
      <c r="G65" s="7" t="n">
        <f aca="false">SUM(G56:G64)</f>
        <v>427</v>
      </c>
      <c r="H65" s="7" t="n">
        <f aca="false">SUM(H56:H64)</f>
        <v>494</v>
      </c>
      <c r="I65" s="7" t="n">
        <f aca="false">SUM(I56:I64)</f>
        <v>91</v>
      </c>
      <c r="J65" s="7" t="n">
        <f aca="false">SUM(J56:J64)</f>
        <v>476</v>
      </c>
      <c r="K65" s="7" t="n">
        <f aca="false">SUM(K56:K64)</f>
        <v>567</v>
      </c>
      <c r="L65" s="7" t="n">
        <f aca="false">SUM(L56:L64)</f>
        <v>69</v>
      </c>
      <c r="M65" s="7" t="n">
        <f aca="false">SUM(M56:M64)</f>
        <v>415</v>
      </c>
      <c r="N65" s="7" t="n">
        <f aca="false">SUM(N56:N64)</f>
        <v>484</v>
      </c>
      <c r="O65" s="7" t="n">
        <f aca="false">SUM(O56:O64)</f>
        <v>51</v>
      </c>
      <c r="P65" s="7" t="n">
        <f aca="false">SUM(P56:P64)</f>
        <v>295</v>
      </c>
      <c r="Q65" s="7" t="n">
        <f aca="false">SUM(Q56:Q64)</f>
        <v>346</v>
      </c>
      <c r="R65" s="7"/>
      <c r="S65" s="7"/>
      <c r="T65" s="7"/>
      <c r="U65" s="7" t="n">
        <f aca="false">SUM(U56:U64)</f>
        <v>278</v>
      </c>
      <c r="V65" s="7" t="n">
        <f aca="false">SUM(V56:V64)</f>
        <v>1613</v>
      </c>
      <c r="W65" s="7" t="n">
        <f aca="false">SUM(W56:W64)</f>
        <v>1891</v>
      </c>
      <c r="X65" s="7" t="n">
        <f aca="false">SUM(X56:X64)</f>
        <v>29</v>
      </c>
      <c r="Y65" s="7" t="n">
        <f aca="false">SUM(Y56:Y64)</f>
        <v>65</v>
      </c>
      <c r="Z65" s="7" t="n">
        <f aca="false">SUM(Z56:Z64)</f>
        <v>94</v>
      </c>
      <c r="AA65" s="7" t="n">
        <f aca="false">SUM(AA56:AA64)</f>
        <v>31</v>
      </c>
      <c r="AB65" s="7" t="n">
        <f aca="false">SUM(AB56:AB64)</f>
        <v>83</v>
      </c>
      <c r="AC65" s="7" t="n">
        <f aca="false">SUM(AC56:AC64)</f>
        <v>114</v>
      </c>
      <c r="AD65" s="7" t="n">
        <f aca="false">SUM(AD56:AD64)</f>
        <v>37</v>
      </c>
      <c r="AE65" s="7" t="n">
        <f aca="false">SUM(AE56:AE64)</f>
        <v>71</v>
      </c>
      <c r="AF65" s="7" t="n">
        <f aca="false">SUM(AF56:AF64)</f>
        <v>108</v>
      </c>
      <c r="AG65" s="7" t="n">
        <f aca="false">SUM(AG56:AG64)</f>
        <v>19</v>
      </c>
      <c r="AH65" s="7" t="n">
        <f aca="false">SUM(AH56:AH64)</f>
        <v>69</v>
      </c>
      <c r="AI65" s="7" t="n">
        <f aca="false">SUM(AI56:AI64)</f>
        <v>88</v>
      </c>
      <c r="AJ65" s="7" t="n">
        <f aca="false">SUM(AJ56:AJ64)</f>
        <v>116</v>
      </c>
      <c r="AK65" s="7" t="n">
        <f aca="false">SUM(AK56:AK64)</f>
        <v>288</v>
      </c>
      <c r="AL65" s="7" t="n">
        <f aca="false">SUM(AL56:AL64)</f>
        <v>404</v>
      </c>
      <c r="AM65" s="7" t="n">
        <f aca="false">SUM(AM56:AM64)</f>
        <v>96</v>
      </c>
      <c r="AN65" s="7" t="n">
        <f aca="false">SUM(AN56:AN64)</f>
        <v>492</v>
      </c>
      <c r="AO65" s="7" t="n">
        <f aca="false">SUM(AO56:AO64)</f>
        <v>588</v>
      </c>
      <c r="AP65" s="7" t="n">
        <f aca="false">SUM(AP56:AP64)</f>
        <v>122</v>
      </c>
      <c r="AQ65" s="7" t="n">
        <f aca="false">SUM(AQ56:AQ64)</f>
        <v>559</v>
      </c>
      <c r="AR65" s="7" t="n">
        <f aca="false">SUM(AR56:AR64)</f>
        <v>681</v>
      </c>
      <c r="AS65" s="7" t="n">
        <f aca="false">SUM(AS56:AS64)</f>
        <v>106</v>
      </c>
      <c r="AT65" s="7" t="n">
        <f aca="false">SUM(AT56:AT64)</f>
        <v>486</v>
      </c>
      <c r="AU65" s="7" t="n">
        <f aca="false">SUM(AU56:AU64)</f>
        <v>592</v>
      </c>
      <c r="AV65" s="7" t="n">
        <f aca="false">SUM(AV56:AV64)</f>
        <v>70</v>
      </c>
      <c r="AW65" s="7" t="n">
        <f aca="false">SUM(AW56:AW64)</f>
        <v>364</v>
      </c>
      <c r="AX65" s="7" t="n">
        <f aca="false">SUM(AX56:AX64)</f>
        <v>434</v>
      </c>
      <c r="AY65" s="7"/>
      <c r="AZ65" s="7"/>
      <c r="BA65" s="7"/>
      <c r="BB65" s="7" t="n">
        <f aca="false">SUM(BB56:BB64)</f>
        <v>394</v>
      </c>
      <c r="BC65" s="7" t="n">
        <f aca="false">SUM(BC56:BC64)</f>
        <v>1901</v>
      </c>
      <c r="BD65" s="7" t="n">
        <f aca="false">SUM(BD56:BD64)</f>
        <v>2295</v>
      </c>
    </row>
    <row r="66" customFormat="false" ht="22.5" hidden="false" customHeight="false" outlineLevel="0" collapsed="false">
      <c r="A66" s="48" t="s">
        <v>99</v>
      </c>
      <c r="B66" s="49"/>
      <c r="C66" s="49"/>
      <c r="D66" s="49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</row>
    <row r="67" customFormat="false" ht="22.5" hidden="false" customHeight="false" outlineLevel="0" collapsed="false">
      <c r="A67" s="53"/>
      <c r="B67" s="22" t="n">
        <v>1</v>
      </c>
      <c r="C67" s="23" t="s">
        <v>100</v>
      </c>
      <c r="D67" s="23" t="s">
        <v>101</v>
      </c>
      <c r="E67" s="23" t="s">
        <v>26</v>
      </c>
      <c r="F67" s="24" t="n">
        <v>75</v>
      </c>
      <c r="G67" s="24" t="n">
        <v>49</v>
      </c>
      <c r="H67" s="54" t="n">
        <f aca="false">SUM(F67:G67)</f>
        <v>124</v>
      </c>
      <c r="I67" s="24" t="n">
        <v>72</v>
      </c>
      <c r="J67" s="24" t="n">
        <v>60</v>
      </c>
      <c r="K67" s="54" t="n">
        <f aca="false">SUM(I67:J67)</f>
        <v>132</v>
      </c>
      <c r="L67" s="24" t="n">
        <v>52</v>
      </c>
      <c r="M67" s="24" t="n">
        <v>45</v>
      </c>
      <c r="N67" s="54" t="n">
        <f aca="false">SUM(L67:M67)</f>
        <v>97</v>
      </c>
      <c r="O67" s="24" t="n">
        <v>46</v>
      </c>
      <c r="P67" s="24" t="n">
        <v>29</v>
      </c>
      <c r="Q67" s="54" t="n">
        <f aca="false">SUM(O67:P67)</f>
        <v>75</v>
      </c>
      <c r="R67" s="24"/>
      <c r="S67" s="24"/>
      <c r="T67" s="24"/>
      <c r="U67" s="24" t="n">
        <f aca="false">F67+I67+L67+O67+R67</f>
        <v>245</v>
      </c>
      <c r="V67" s="24" t="n">
        <f aca="false">G67+J67+M67+P67+S67</f>
        <v>183</v>
      </c>
      <c r="W67" s="54" t="n">
        <f aca="false">SUM(U67:V67)</f>
        <v>428</v>
      </c>
      <c r="X67" s="24" t="n">
        <v>23</v>
      </c>
      <c r="Y67" s="24" t="n">
        <v>3</v>
      </c>
      <c r="Z67" s="54" t="n">
        <f aca="false">SUM(X67:Y67)</f>
        <v>26</v>
      </c>
      <c r="AA67" s="24" t="n">
        <v>19</v>
      </c>
      <c r="AB67" s="24" t="n">
        <v>5</v>
      </c>
      <c r="AC67" s="54" t="n">
        <f aca="false">SUM(AA67:AB67)</f>
        <v>24</v>
      </c>
      <c r="AD67" s="24" t="n">
        <v>39</v>
      </c>
      <c r="AE67" s="24" t="n">
        <v>4</v>
      </c>
      <c r="AF67" s="54" t="n">
        <f aca="false">SUM(AD67:AE67)</f>
        <v>43</v>
      </c>
      <c r="AG67" s="24" t="n">
        <v>17</v>
      </c>
      <c r="AH67" s="24" t="n">
        <v>7</v>
      </c>
      <c r="AI67" s="54" t="n">
        <f aca="false">SUM(AG67:AH67)</f>
        <v>24</v>
      </c>
      <c r="AJ67" s="24" t="n">
        <f aca="false">X67+AA67+AD67+AG67</f>
        <v>98</v>
      </c>
      <c r="AK67" s="24" t="n">
        <f aca="false">Y67+AB67+AE67+AH67</f>
        <v>19</v>
      </c>
      <c r="AL67" s="54" t="n">
        <f aca="false">SUM(AJ67:AK67)</f>
        <v>117</v>
      </c>
      <c r="AM67" s="24" t="n">
        <f aca="false">F67+X67</f>
        <v>98</v>
      </c>
      <c r="AN67" s="24" t="n">
        <f aca="false">G67+Y67</f>
        <v>52</v>
      </c>
      <c r="AO67" s="54" t="n">
        <f aca="false">SUM(AM67:AN67)</f>
        <v>150</v>
      </c>
      <c r="AP67" s="24" t="n">
        <f aca="false">I67+AA67</f>
        <v>91</v>
      </c>
      <c r="AQ67" s="24" t="n">
        <f aca="false">J67+AB67</f>
        <v>65</v>
      </c>
      <c r="AR67" s="54" t="n">
        <f aca="false">SUM(AP67:AQ67)</f>
        <v>156</v>
      </c>
      <c r="AS67" s="24" t="n">
        <f aca="false">L67+AD67</f>
        <v>91</v>
      </c>
      <c r="AT67" s="24" t="n">
        <f aca="false">M67+AE67</f>
        <v>49</v>
      </c>
      <c r="AU67" s="54" t="n">
        <f aca="false">SUM(AS67:AT67)</f>
        <v>140</v>
      </c>
      <c r="AV67" s="24" t="n">
        <f aca="false">O67+AG67</f>
        <v>63</v>
      </c>
      <c r="AW67" s="24" t="n">
        <f aca="false">P67+AH67</f>
        <v>36</v>
      </c>
      <c r="AX67" s="54" t="n">
        <f aca="false">SUM(AV67:AW67)</f>
        <v>99</v>
      </c>
      <c r="AY67" s="24"/>
      <c r="AZ67" s="24"/>
      <c r="BA67" s="24"/>
      <c r="BB67" s="24" t="n">
        <f aca="false">AM67+AP67+AS67+AV67+AY67</f>
        <v>343</v>
      </c>
      <c r="BC67" s="24" t="n">
        <f aca="false">AN67+AQ67+AT67+AW67+AZ67</f>
        <v>202</v>
      </c>
      <c r="BD67" s="54" t="n">
        <f aca="false">SUM(BB67:BC67)</f>
        <v>545</v>
      </c>
    </row>
    <row r="68" customFormat="false" ht="22.5" hidden="false" customHeight="false" outlineLevel="0" collapsed="false">
      <c r="A68" s="53"/>
      <c r="B68" s="22" t="n">
        <v>2</v>
      </c>
      <c r="C68" s="23" t="s">
        <v>102</v>
      </c>
      <c r="D68" s="23" t="s">
        <v>103</v>
      </c>
      <c r="E68" s="23" t="s">
        <v>26</v>
      </c>
      <c r="F68" s="24"/>
      <c r="G68" s="24"/>
      <c r="H68" s="54"/>
      <c r="I68" s="24"/>
      <c r="J68" s="24"/>
      <c r="K68" s="54"/>
      <c r="L68" s="24"/>
      <c r="M68" s="24"/>
      <c r="N68" s="54"/>
      <c r="O68" s="24"/>
      <c r="P68" s="24"/>
      <c r="Q68" s="54"/>
      <c r="R68" s="24"/>
      <c r="S68" s="24"/>
      <c r="T68" s="24"/>
      <c r="U68" s="24"/>
      <c r="V68" s="24"/>
      <c r="W68" s="54"/>
      <c r="X68" s="24"/>
      <c r="Y68" s="24"/>
      <c r="Z68" s="54"/>
      <c r="AA68" s="24"/>
      <c r="AB68" s="24"/>
      <c r="AC68" s="54"/>
      <c r="AD68" s="24"/>
      <c r="AE68" s="24"/>
      <c r="AF68" s="54"/>
      <c r="AG68" s="24" t="n">
        <v>6</v>
      </c>
      <c r="AH68" s="24" t="n">
        <v>3</v>
      </c>
      <c r="AI68" s="54" t="n">
        <f aca="false">SUM(AG68:AH68)</f>
        <v>9</v>
      </c>
      <c r="AJ68" s="24" t="n">
        <f aca="false">X68+AA68+AD68+AG68</f>
        <v>6</v>
      </c>
      <c r="AK68" s="24" t="n">
        <f aca="false">Y68+AB68+AE68+AH68</f>
        <v>3</v>
      </c>
      <c r="AL68" s="54" t="n">
        <f aca="false">SUM(AJ68:AK68)</f>
        <v>9</v>
      </c>
      <c r="AM68" s="24"/>
      <c r="AN68" s="24"/>
      <c r="AO68" s="54"/>
      <c r="AP68" s="24"/>
      <c r="AQ68" s="24"/>
      <c r="AR68" s="54"/>
      <c r="AS68" s="24"/>
      <c r="AT68" s="24"/>
      <c r="AU68" s="54"/>
      <c r="AV68" s="24" t="n">
        <f aca="false">O68+AG68</f>
        <v>6</v>
      </c>
      <c r="AW68" s="24" t="n">
        <f aca="false">P68+AH68</f>
        <v>3</v>
      </c>
      <c r="AX68" s="54" t="n">
        <f aca="false">SUM(AV68:AW68)</f>
        <v>9</v>
      </c>
      <c r="AY68" s="24"/>
      <c r="AZ68" s="24"/>
      <c r="BA68" s="24"/>
      <c r="BB68" s="24" t="n">
        <f aca="false">AM68+AP68+AS68+AV68+AY68</f>
        <v>6</v>
      </c>
      <c r="BC68" s="24" t="n">
        <f aca="false">AN68+AQ68+AT68+AW68+AZ68</f>
        <v>3</v>
      </c>
      <c r="BD68" s="54" t="n">
        <f aca="false">SUM(BB68:BC68)</f>
        <v>9</v>
      </c>
    </row>
    <row r="69" customFormat="false" ht="22.5" hidden="false" customHeight="false" outlineLevel="0" collapsed="false">
      <c r="A69" s="53"/>
      <c r="B69" s="22" t="n">
        <v>3</v>
      </c>
      <c r="C69" s="23" t="s">
        <v>102</v>
      </c>
      <c r="D69" s="23" t="s">
        <v>104</v>
      </c>
      <c r="E69" s="23" t="s">
        <v>26</v>
      </c>
      <c r="F69" s="24" t="n">
        <v>73</v>
      </c>
      <c r="G69" s="24" t="n">
        <v>83</v>
      </c>
      <c r="H69" s="54" t="n">
        <f aca="false">SUM(F69:G69)</f>
        <v>156</v>
      </c>
      <c r="I69" s="24" t="n">
        <v>106</v>
      </c>
      <c r="J69" s="24" t="n">
        <v>109</v>
      </c>
      <c r="K69" s="54" t="n">
        <f aca="false">SUM(I69:J69)</f>
        <v>215</v>
      </c>
      <c r="L69" s="24" t="n">
        <v>88</v>
      </c>
      <c r="M69" s="24" t="n">
        <v>68</v>
      </c>
      <c r="N69" s="54" t="n">
        <f aca="false">SUM(L69:M69)</f>
        <v>156</v>
      </c>
      <c r="O69" s="24" t="n">
        <v>37</v>
      </c>
      <c r="P69" s="24" t="n">
        <v>16</v>
      </c>
      <c r="Q69" s="54" t="n">
        <f aca="false">SUM(O69:P69)</f>
        <v>53</v>
      </c>
      <c r="R69" s="24"/>
      <c r="S69" s="24"/>
      <c r="T69" s="24"/>
      <c r="U69" s="24" t="n">
        <f aca="false">F69+I69+L69+O69+R69</f>
        <v>304</v>
      </c>
      <c r="V69" s="24" t="n">
        <f aca="false">G69+J69+M69+P69+S69</f>
        <v>276</v>
      </c>
      <c r="W69" s="54" t="n">
        <f aca="false">SUM(U69:V69)</f>
        <v>580</v>
      </c>
      <c r="X69" s="24" t="n">
        <v>15</v>
      </c>
      <c r="Y69" s="24" t="n">
        <v>18</v>
      </c>
      <c r="Z69" s="54" t="n">
        <f aca="false">SUM(X69:Y69)</f>
        <v>33</v>
      </c>
      <c r="AA69" s="24" t="n">
        <v>21</v>
      </c>
      <c r="AB69" s="24" t="n">
        <v>14</v>
      </c>
      <c r="AC69" s="54" t="n">
        <f aca="false">SUM(AA69:AB69)</f>
        <v>35</v>
      </c>
      <c r="AD69" s="24" t="n">
        <v>18</v>
      </c>
      <c r="AE69" s="24" t="n">
        <v>9</v>
      </c>
      <c r="AF69" s="54" t="n">
        <f aca="false">SUM(AD69:AE69)</f>
        <v>27</v>
      </c>
      <c r="AG69" s="24" t="n">
        <v>20</v>
      </c>
      <c r="AH69" s="24" t="n">
        <v>28</v>
      </c>
      <c r="AI69" s="54" t="n">
        <f aca="false">SUM(AG69:AH69)</f>
        <v>48</v>
      </c>
      <c r="AJ69" s="24" t="n">
        <f aca="false">X69+AA69+AD69+AG69</f>
        <v>74</v>
      </c>
      <c r="AK69" s="24" t="n">
        <f aca="false">Y69+AB69+AE69+AH69</f>
        <v>69</v>
      </c>
      <c r="AL69" s="54" t="n">
        <f aca="false">SUM(AJ69:AK69)</f>
        <v>143</v>
      </c>
      <c r="AM69" s="24" t="n">
        <f aca="false">F69+X69</f>
        <v>88</v>
      </c>
      <c r="AN69" s="24" t="n">
        <f aca="false">G69+Y69</f>
        <v>101</v>
      </c>
      <c r="AO69" s="54" t="n">
        <f aca="false">SUM(AM69:AN69)</f>
        <v>189</v>
      </c>
      <c r="AP69" s="24" t="n">
        <f aca="false">I69+AA69</f>
        <v>127</v>
      </c>
      <c r="AQ69" s="24" t="n">
        <f aca="false">J69+AB69</f>
        <v>123</v>
      </c>
      <c r="AR69" s="54" t="n">
        <f aca="false">SUM(AP69:AQ69)</f>
        <v>250</v>
      </c>
      <c r="AS69" s="24" t="n">
        <f aca="false">L69+AD69</f>
        <v>106</v>
      </c>
      <c r="AT69" s="24" t="n">
        <f aca="false">M69+AE69</f>
        <v>77</v>
      </c>
      <c r="AU69" s="54" t="n">
        <f aca="false">SUM(AS69:AT69)</f>
        <v>183</v>
      </c>
      <c r="AV69" s="24" t="n">
        <f aca="false">O69+AG69</f>
        <v>57</v>
      </c>
      <c r="AW69" s="24" t="n">
        <f aca="false">P69+AH69</f>
        <v>44</v>
      </c>
      <c r="AX69" s="54" t="n">
        <f aca="false">SUM(AV69:AW69)</f>
        <v>101</v>
      </c>
      <c r="AY69" s="24"/>
      <c r="AZ69" s="24"/>
      <c r="BA69" s="24"/>
      <c r="BB69" s="24" t="n">
        <f aca="false">AM69+AP69+AS69+AV69+AY69</f>
        <v>378</v>
      </c>
      <c r="BC69" s="24" t="n">
        <f aca="false">AN69+AQ69+AT69+AW69+AZ69</f>
        <v>345</v>
      </c>
      <c r="BD69" s="54" t="n">
        <f aca="false">SUM(BB69:BC69)</f>
        <v>723</v>
      </c>
    </row>
    <row r="70" customFormat="false" ht="22.5" hidden="false" customHeight="false" outlineLevel="0" collapsed="false">
      <c r="A70" s="53"/>
      <c r="B70" s="22" t="n">
        <v>4</v>
      </c>
      <c r="C70" s="23" t="s">
        <v>105</v>
      </c>
      <c r="D70" s="23" t="s">
        <v>103</v>
      </c>
      <c r="E70" s="23" t="s">
        <v>61</v>
      </c>
      <c r="F70" s="24"/>
      <c r="G70" s="24"/>
      <c r="H70" s="54"/>
      <c r="I70" s="24"/>
      <c r="J70" s="24"/>
      <c r="K70" s="54"/>
      <c r="L70" s="24"/>
      <c r="M70" s="24"/>
      <c r="N70" s="54"/>
      <c r="O70" s="24"/>
      <c r="P70" s="24"/>
      <c r="Q70" s="54"/>
      <c r="R70" s="24"/>
      <c r="S70" s="24"/>
      <c r="T70" s="24"/>
      <c r="U70" s="24"/>
      <c r="V70" s="24"/>
      <c r="W70" s="54"/>
      <c r="X70" s="24" t="n">
        <v>8</v>
      </c>
      <c r="Y70" s="24" t="n">
        <v>1</v>
      </c>
      <c r="Z70" s="54" t="n">
        <f aca="false">SUM(X70:Y70)</f>
        <v>9</v>
      </c>
      <c r="AA70" s="24" t="n">
        <v>8</v>
      </c>
      <c r="AB70" s="24" t="n">
        <v>1</v>
      </c>
      <c r="AC70" s="54" t="n">
        <f aca="false">SUM(AA70:AB70)</f>
        <v>9</v>
      </c>
      <c r="AD70" s="24" t="n">
        <v>2</v>
      </c>
      <c r="AE70" s="24" t="n">
        <v>4</v>
      </c>
      <c r="AF70" s="54" t="n">
        <f aca="false">SUM(AD70:AE70)</f>
        <v>6</v>
      </c>
      <c r="AG70" s="24"/>
      <c r="AH70" s="24"/>
      <c r="AI70" s="54" t="n">
        <f aca="false">SUM(AG70:AH70)</f>
        <v>0</v>
      </c>
      <c r="AJ70" s="24" t="n">
        <f aca="false">X70+AA70+AD70+AG70</f>
        <v>18</v>
      </c>
      <c r="AK70" s="24" t="n">
        <f aca="false">Y70+AB70+AE70+AH70</f>
        <v>6</v>
      </c>
      <c r="AL70" s="54" t="n">
        <f aca="false">SUM(AJ70:AK70)</f>
        <v>24</v>
      </c>
      <c r="AM70" s="24" t="n">
        <f aca="false">F70+X70</f>
        <v>8</v>
      </c>
      <c r="AN70" s="24" t="n">
        <f aca="false">G70+Y70</f>
        <v>1</v>
      </c>
      <c r="AO70" s="54" t="n">
        <f aca="false">SUM(AM70:AN70)</f>
        <v>9</v>
      </c>
      <c r="AP70" s="24" t="n">
        <f aca="false">I70+AA70</f>
        <v>8</v>
      </c>
      <c r="AQ70" s="24" t="n">
        <f aca="false">J70+AB70</f>
        <v>1</v>
      </c>
      <c r="AR70" s="54" t="n">
        <f aca="false">SUM(AP70:AQ70)</f>
        <v>9</v>
      </c>
      <c r="AS70" s="24" t="n">
        <f aca="false">L70+AD70</f>
        <v>2</v>
      </c>
      <c r="AT70" s="24" t="n">
        <f aca="false">M70+AE70</f>
        <v>4</v>
      </c>
      <c r="AU70" s="54" t="n">
        <f aca="false">SUM(AS70:AT70)</f>
        <v>6</v>
      </c>
      <c r="AV70" s="24"/>
      <c r="AW70" s="24"/>
      <c r="AX70" s="54"/>
      <c r="AY70" s="24"/>
      <c r="AZ70" s="24"/>
      <c r="BA70" s="24"/>
      <c r="BB70" s="24" t="n">
        <f aca="false">AM70+AP70+AS70+AV70+AY70</f>
        <v>18</v>
      </c>
      <c r="BC70" s="24" t="n">
        <f aca="false">AN70+AQ70+AT70+AW70+AZ70</f>
        <v>6</v>
      </c>
      <c r="BD70" s="54" t="n">
        <f aca="false">SUM(BB70:BC70)</f>
        <v>24</v>
      </c>
    </row>
    <row r="71" customFormat="false" ht="22.5" hidden="false" customHeight="false" outlineLevel="0" collapsed="false">
      <c r="A71" s="53"/>
      <c r="B71" s="22" t="n">
        <v>5</v>
      </c>
      <c r="C71" s="23" t="s">
        <v>106</v>
      </c>
      <c r="D71" s="23" t="s">
        <v>107</v>
      </c>
      <c r="E71" s="23" t="s">
        <v>26</v>
      </c>
      <c r="F71" s="24" t="n">
        <v>122</v>
      </c>
      <c r="G71" s="24" t="n">
        <v>94</v>
      </c>
      <c r="H71" s="54" t="n">
        <f aca="false">SUM(F71:G71)</f>
        <v>216</v>
      </c>
      <c r="I71" s="24" t="n">
        <v>95</v>
      </c>
      <c r="J71" s="24" t="n">
        <v>70</v>
      </c>
      <c r="K71" s="54" t="n">
        <f aca="false">SUM(I71:J71)</f>
        <v>165</v>
      </c>
      <c r="L71" s="24" t="n">
        <v>101</v>
      </c>
      <c r="M71" s="24" t="n">
        <v>85</v>
      </c>
      <c r="N71" s="54" t="n">
        <f aca="false">SUM(L71:M71)</f>
        <v>186</v>
      </c>
      <c r="O71" s="24"/>
      <c r="P71" s="24"/>
      <c r="Q71" s="54"/>
      <c r="R71" s="24"/>
      <c r="S71" s="24"/>
      <c r="T71" s="24"/>
      <c r="U71" s="24" t="n">
        <f aca="false">F71+I71+L71+O71+R71</f>
        <v>318</v>
      </c>
      <c r="V71" s="24" t="n">
        <f aca="false">G71+J71+M71+P71+S71</f>
        <v>249</v>
      </c>
      <c r="W71" s="54" t="n">
        <f aca="false">SUM(U71:V71)</f>
        <v>567</v>
      </c>
      <c r="X71" s="24" t="n">
        <v>16</v>
      </c>
      <c r="Y71" s="24" t="n">
        <v>18</v>
      </c>
      <c r="Z71" s="54" t="n">
        <f aca="false">SUM(X71:Y71)</f>
        <v>34</v>
      </c>
      <c r="AA71" s="24" t="n">
        <v>13</v>
      </c>
      <c r="AB71" s="24" t="n">
        <v>5</v>
      </c>
      <c r="AC71" s="54" t="n">
        <f aca="false">SUM(AA71:AB71)</f>
        <v>18</v>
      </c>
      <c r="AD71" s="24" t="n">
        <v>12</v>
      </c>
      <c r="AE71" s="24" t="n">
        <v>9</v>
      </c>
      <c r="AF71" s="54" t="n">
        <f aca="false">SUM(AD71:AE71)</f>
        <v>21</v>
      </c>
      <c r="AG71" s="24" t="n">
        <v>26</v>
      </c>
      <c r="AH71" s="24" t="n">
        <v>14</v>
      </c>
      <c r="AI71" s="54" t="n">
        <f aca="false">SUM(AG71:AH71)</f>
        <v>40</v>
      </c>
      <c r="AJ71" s="24" t="n">
        <f aca="false">X71+AA71+AD71+AG71</f>
        <v>67</v>
      </c>
      <c r="AK71" s="24" t="n">
        <f aca="false">Y71+AB71+AE71+AH71</f>
        <v>46</v>
      </c>
      <c r="AL71" s="54" t="n">
        <f aca="false">SUM(AJ71:AK71)</f>
        <v>113</v>
      </c>
      <c r="AM71" s="24" t="n">
        <f aca="false">F71+X71</f>
        <v>138</v>
      </c>
      <c r="AN71" s="24" t="n">
        <f aca="false">G71+Y71</f>
        <v>112</v>
      </c>
      <c r="AO71" s="54" t="n">
        <f aca="false">SUM(AM71:AN71)</f>
        <v>250</v>
      </c>
      <c r="AP71" s="24" t="n">
        <f aca="false">I71+AA71</f>
        <v>108</v>
      </c>
      <c r="AQ71" s="24" t="n">
        <f aca="false">J71+AB71</f>
        <v>75</v>
      </c>
      <c r="AR71" s="54" t="n">
        <f aca="false">SUM(AP71:AQ71)</f>
        <v>183</v>
      </c>
      <c r="AS71" s="24" t="n">
        <f aca="false">L71+AD71</f>
        <v>113</v>
      </c>
      <c r="AT71" s="24" t="n">
        <f aca="false">M71+AE71</f>
        <v>94</v>
      </c>
      <c r="AU71" s="54" t="n">
        <f aca="false">SUM(AS71:AT71)</f>
        <v>207</v>
      </c>
      <c r="AV71" s="24" t="n">
        <f aca="false">O71+AG71</f>
        <v>26</v>
      </c>
      <c r="AW71" s="24" t="n">
        <f aca="false">P71+AH71</f>
        <v>14</v>
      </c>
      <c r="AX71" s="54" t="n">
        <f aca="false">SUM(AV71:AW71)</f>
        <v>40</v>
      </c>
      <c r="AY71" s="24"/>
      <c r="AZ71" s="24"/>
      <c r="BA71" s="24"/>
      <c r="BB71" s="24" t="n">
        <f aca="false">AM71+AP71+AS71+AV71+AY71</f>
        <v>385</v>
      </c>
      <c r="BC71" s="24" t="n">
        <f aca="false">AN71+AQ71+AT71+AW71+AZ71</f>
        <v>295</v>
      </c>
      <c r="BD71" s="54" t="n">
        <f aca="false">SUM(BB71:BC71)</f>
        <v>680</v>
      </c>
    </row>
    <row r="72" customFormat="false" ht="22.5" hidden="false" customHeight="false" outlineLevel="0" collapsed="false">
      <c r="A72" s="55" t="s">
        <v>108</v>
      </c>
      <c r="B72" s="55"/>
      <c r="C72" s="55"/>
      <c r="D72" s="55"/>
      <c r="E72" s="55"/>
      <c r="F72" s="54" t="n">
        <f aca="false">SUM(F67:F71)</f>
        <v>270</v>
      </c>
      <c r="G72" s="54" t="n">
        <f aca="false">SUM(G67:G71)</f>
        <v>226</v>
      </c>
      <c r="H72" s="54" t="n">
        <f aca="false">SUM(H67:H71)</f>
        <v>496</v>
      </c>
      <c r="I72" s="54" t="n">
        <f aca="false">SUM(I67:I71)</f>
        <v>273</v>
      </c>
      <c r="J72" s="54" t="n">
        <f aca="false">SUM(J67:J71)</f>
        <v>239</v>
      </c>
      <c r="K72" s="54" t="n">
        <f aca="false">SUM(K67:K71)</f>
        <v>512</v>
      </c>
      <c r="L72" s="54" t="n">
        <f aca="false">SUM(L67:L71)</f>
        <v>241</v>
      </c>
      <c r="M72" s="54" t="n">
        <f aca="false">SUM(M67:M71)</f>
        <v>198</v>
      </c>
      <c r="N72" s="54" t="n">
        <f aca="false">SUM(N67:N71)</f>
        <v>439</v>
      </c>
      <c r="O72" s="54" t="n">
        <f aca="false">SUM(O67:O71)</f>
        <v>83</v>
      </c>
      <c r="P72" s="54" t="n">
        <f aca="false">SUM(P67:P71)</f>
        <v>45</v>
      </c>
      <c r="Q72" s="54" t="n">
        <f aca="false">SUM(Q67:Q71)</f>
        <v>128</v>
      </c>
      <c r="R72" s="54"/>
      <c r="S72" s="54"/>
      <c r="T72" s="54"/>
      <c r="U72" s="54" t="n">
        <f aca="false">SUM(U67:U71)</f>
        <v>867</v>
      </c>
      <c r="V72" s="54" t="n">
        <f aca="false">SUM(V67:V71)</f>
        <v>708</v>
      </c>
      <c r="W72" s="54" t="n">
        <f aca="false">SUM(W67:W71)</f>
        <v>1575</v>
      </c>
      <c r="X72" s="54" t="n">
        <f aca="false">SUM(X67:X71)</f>
        <v>62</v>
      </c>
      <c r="Y72" s="54" t="n">
        <f aca="false">SUM(Y67:Y71)</f>
        <v>40</v>
      </c>
      <c r="Z72" s="54" t="n">
        <f aca="false">SUM(Z67:Z71)</f>
        <v>102</v>
      </c>
      <c r="AA72" s="54" t="n">
        <f aca="false">SUM(AA67:AA71)</f>
        <v>61</v>
      </c>
      <c r="AB72" s="54" t="n">
        <f aca="false">SUM(AB67:AB71)</f>
        <v>25</v>
      </c>
      <c r="AC72" s="54" t="n">
        <f aca="false">SUM(AC67:AC71)</f>
        <v>86</v>
      </c>
      <c r="AD72" s="54" t="n">
        <f aca="false">SUM(AD67:AD71)</f>
        <v>71</v>
      </c>
      <c r="AE72" s="54" t="n">
        <f aca="false">SUM(AE67:AE71)</f>
        <v>26</v>
      </c>
      <c r="AF72" s="54" t="n">
        <f aca="false">SUM(AF67:AF71)</f>
        <v>97</v>
      </c>
      <c r="AG72" s="54" t="n">
        <f aca="false">SUM(AG67:AG71)</f>
        <v>69</v>
      </c>
      <c r="AH72" s="54" t="n">
        <f aca="false">SUM(AH67:AH71)</f>
        <v>52</v>
      </c>
      <c r="AI72" s="54" t="n">
        <f aca="false">SUM(AI67:AI71)</f>
        <v>121</v>
      </c>
      <c r="AJ72" s="54" t="n">
        <f aca="false">SUM(AJ67:AJ71)</f>
        <v>263</v>
      </c>
      <c r="AK72" s="54" t="n">
        <f aca="false">SUM(AK67:AK71)</f>
        <v>143</v>
      </c>
      <c r="AL72" s="54" t="n">
        <f aca="false">SUM(AL67:AL71)</f>
        <v>406</v>
      </c>
      <c r="AM72" s="54" t="n">
        <f aca="false">SUM(AM67:AM71)</f>
        <v>332</v>
      </c>
      <c r="AN72" s="54" t="n">
        <f aca="false">SUM(AN67:AN71)</f>
        <v>266</v>
      </c>
      <c r="AO72" s="54" t="n">
        <f aca="false">SUM(AO67:AO71)</f>
        <v>598</v>
      </c>
      <c r="AP72" s="54" t="n">
        <f aca="false">SUM(AP67:AP71)</f>
        <v>334</v>
      </c>
      <c r="AQ72" s="54" t="n">
        <f aca="false">SUM(AQ67:AQ71)</f>
        <v>264</v>
      </c>
      <c r="AR72" s="54" t="n">
        <f aca="false">SUM(AR67:AR71)</f>
        <v>598</v>
      </c>
      <c r="AS72" s="54" t="n">
        <f aca="false">SUM(AS67:AS71)</f>
        <v>312</v>
      </c>
      <c r="AT72" s="54" t="n">
        <f aca="false">SUM(AT67:AT71)</f>
        <v>224</v>
      </c>
      <c r="AU72" s="54" t="n">
        <f aca="false">SUM(AU67:AU71)</f>
        <v>536</v>
      </c>
      <c r="AV72" s="54" t="n">
        <f aca="false">SUM(AV67:AV71)</f>
        <v>152</v>
      </c>
      <c r="AW72" s="54" t="n">
        <f aca="false">SUM(AW67:AW71)</f>
        <v>97</v>
      </c>
      <c r="AX72" s="54" t="n">
        <f aca="false">SUM(AX67:AX71)</f>
        <v>249</v>
      </c>
      <c r="AY72" s="54"/>
      <c r="AZ72" s="54"/>
      <c r="BA72" s="54"/>
      <c r="BB72" s="54" t="n">
        <f aca="false">SUM(BB67:BB71)</f>
        <v>1130</v>
      </c>
      <c r="BC72" s="54" t="n">
        <f aca="false">SUM(BC67:BC71)</f>
        <v>851</v>
      </c>
      <c r="BD72" s="54" t="n">
        <f aca="false">SUM(BD67:BD71)</f>
        <v>1981</v>
      </c>
    </row>
    <row r="73" customFormat="false" ht="22.5" hidden="false" customHeight="false" outlineLevel="0" collapsed="false">
      <c r="A73" s="56" t="s">
        <v>109</v>
      </c>
      <c r="B73" s="56"/>
      <c r="C73" s="56"/>
      <c r="D73" s="56"/>
      <c r="E73" s="56"/>
      <c r="F73" s="57" t="n">
        <f aca="false">SUM(F21+F39+F54+F65+F72)</f>
        <v>944</v>
      </c>
      <c r="G73" s="57" t="n">
        <f aca="false">SUM(G21+G39+G54+G65+G72)</f>
        <v>1923</v>
      </c>
      <c r="H73" s="57" t="n">
        <f aca="false">SUM(H21+H39+H54+H65+H72)</f>
        <v>2867</v>
      </c>
      <c r="I73" s="57" t="n">
        <f aca="false">SUM(I21+I39+I54+I65+I72)</f>
        <v>937</v>
      </c>
      <c r="J73" s="57" t="n">
        <f aca="false">SUM(J21+J39+J54+J65+J72)</f>
        <v>2041</v>
      </c>
      <c r="K73" s="57" t="n">
        <f aca="false">SUM(K21+K39+K54+K65+K72)</f>
        <v>2978</v>
      </c>
      <c r="L73" s="57" t="n">
        <f aca="false">SUM(L21+L39+L54+L65+L72)</f>
        <v>863</v>
      </c>
      <c r="M73" s="57" t="n">
        <f aca="false">SUM(M21+M39+M54+M65+M72)</f>
        <v>1846</v>
      </c>
      <c r="N73" s="57" t="n">
        <f aca="false">SUM(N21+N39+N54+N65+N72)</f>
        <v>2709</v>
      </c>
      <c r="O73" s="57" t="n">
        <f aca="false">SUM(O21+O39+O54+O65+O72)</f>
        <v>534</v>
      </c>
      <c r="P73" s="57" t="n">
        <f aca="false">SUM(P21+P39+P54+P65+P72)</f>
        <v>1422</v>
      </c>
      <c r="Q73" s="57" t="n">
        <f aca="false">SUM(Q21+Q39+Q54+Q65+Q72)</f>
        <v>1956</v>
      </c>
      <c r="R73" s="57" t="n">
        <f aca="false">SUM(R21+R39+R54+R65+R72)</f>
        <v>146</v>
      </c>
      <c r="S73" s="57" t="n">
        <f aca="false">SUM(S21+S39+S54+S65+S72)</f>
        <v>906</v>
      </c>
      <c r="T73" s="57" t="n">
        <f aca="false">SUM(T21+T39+T54+T65+T72)</f>
        <v>1052</v>
      </c>
      <c r="U73" s="57" t="n">
        <f aca="false">SUM(U21+U39+U54+U65+U72)</f>
        <v>3424</v>
      </c>
      <c r="V73" s="57" t="n">
        <f aca="false">SUM(V21+V39+V54+V65+V72)</f>
        <v>8138</v>
      </c>
      <c r="W73" s="57" t="n">
        <f aca="false">SUM(W21+W39+W54+W65+W72)</f>
        <v>11562</v>
      </c>
      <c r="X73" s="57" t="n">
        <f aca="false">SUM(X21+X39+X54+X65+X72)</f>
        <v>203</v>
      </c>
      <c r="Y73" s="57" t="n">
        <f aca="false">SUM(Y21+Y39+Y54+Y65+Y72)</f>
        <v>323</v>
      </c>
      <c r="Z73" s="57" t="n">
        <f aca="false">SUM(Z21+Z39+Z54+Z65+Z72)</f>
        <v>526</v>
      </c>
      <c r="AA73" s="57" t="n">
        <f aca="false">SUM(AA21+AA39+AA54+AA65+AA72)</f>
        <v>213</v>
      </c>
      <c r="AB73" s="57" t="n">
        <f aca="false">SUM(AB21+AB39+AB54+AB65+AB72)</f>
        <v>342</v>
      </c>
      <c r="AC73" s="57" t="n">
        <f aca="false">SUM(AC21+AC39+AC54+AC65+AC72)</f>
        <v>555</v>
      </c>
      <c r="AD73" s="57" t="n">
        <f aca="false">SUM(AD21+AD39+AD54+AD65+AD72)</f>
        <v>180</v>
      </c>
      <c r="AE73" s="57" t="n">
        <f aca="false">SUM(AE21+AE39+AE54+AE65+AE72)</f>
        <v>159</v>
      </c>
      <c r="AF73" s="57" t="n">
        <f aca="false">SUM(AF21+AF39+AF54+AF65+AF72)</f>
        <v>339</v>
      </c>
      <c r="AG73" s="57" t="n">
        <f aca="false">SUM(AG21+AG39+AG54+AG65+AG72)</f>
        <v>142</v>
      </c>
      <c r="AH73" s="57" t="n">
        <f aca="false">SUM(AH21+AH39+AH54+AH65+AH72)</f>
        <v>154</v>
      </c>
      <c r="AI73" s="57" t="n">
        <f aca="false">SUM(AI21+AI39+AI54+AI65+AI72)</f>
        <v>296</v>
      </c>
      <c r="AJ73" s="57" t="n">
        <f aca="false">SUM(AJ21+AJ39+AJ54+AJ65+AJ72)</f>
        <v>752</v>
      </c>
      <c r="AK73" s="57" t="n">
        <f aca="false">SUM(AK21+AK39+AK54+AK65+AK72)</f>
        <v>982</v>
      </c>
      <c r="AL73" s="57" t="n">
        <f aca="false">SUM(AL21+AL39+AL54+AL65+AL72)</f>
        <v>1734</v>
      </c>
      <c r="AM73" s="57" t="n">
        <f aca="false">SUM(AM21+AM39+AM54+AM65+AM72)</f>
        <v>1147</v>
      </c>
      <c r="AN73" s="57" t="n">
        <f aca="false">SUM(AN21+AN39+AN54+AN65+AN72)</f>
        <v>2246</v>
      </c>
      <c r="AO73" s="57" t="n">
        <f aca="false">SUM(AO21+AO39+AO54+AO65+AO72)</f>
        <v>3393</v>
      </c>
      <c r="AP73" s="57" t="n">
        <f aca="false">SUM(AP21+AP39+AP54+AP65+AP72)</f>
        <v>1150</v>
      </c>
      <c r="AQ73" s="57" t="n">
        <f aca="false">SUM(AQ21+AQ39+AQ54+AQ65+AQ72)</f>
        <v>2383</v>
      </c>
      <c r="AR73" s="57" t="n">
        <f aca="false">SUM(AR21+AR39+AR54+AR65+AR72)</f>
        <v>3533</v>
      </c>
      <c r="AS73" s="57" t="n">
        <f aca="false">SUM(AS21+AS39+AS54+AS65+AS72)</f>
        <v>1043</v>
      </c>
      <c r="AT73" s="57" t="n">
        <f aca="false">SUM(AT21+AT39+AT54+AT65+AT72)</f>
        <v>2005</v>
      </c>
      <c r="AU73" s="57" t="n">
        <f aca="false">SUM(AU21+AU39+AU54+AU65+AU72)</f>
        <v>3020</v>
      </c>
      <c r="AV73" s="57" t="n">
        <f aca="false">SUM(AV21+AV39+AV54+AV65+AV72)</f>
        <v>690</v>
      </c>
      <c r="AW73" s="57" t="n">
        <f aca="false">SUM(AW21+AW39+AW54+AW65+AW72)</f>
        <v>1580</v>
      </c>
      <c r="AX73" s="57" t="n">
        <f aca="false">SUM(AX21+AX39+AX54+AX65+AX72)</f>
        <v>2252</v>
      </c>
      <c r="AY73" s="57" t="n">
        <f aca="false">SUM(AY21+AY39+AY54+AY65+AY72)</f>
        <v>146</v>
      </c>
      <c r="AZ73" s="57" t="n">
        <f aca="false">SUM(AZ21+AZ39+AZ54+AZ65+AZ72)</f>
        <v>906</v>
      </c>
      <c r="BA73" s="57" t="n">
        <f aca="false">SUM(BA21+BA39+BA54+BA65+BA72)</f>
        <v>1052</v>
      </c>
      <c r="BB73" s="57" t="n">
        <f aca="false">SUM(BB21+BB39+BB54+BB65+BB72)</f>
        <v>4176</v>
      </c>
      <c r="BC73" s="57" t="n">
        <f aca="false">SUM(BC21+BC39+BC54+BC65+BC72)</f>
        <v>9120</v>
      </c>
      <c r="BD73" s="57" t="n">
        <f aca="false">SUM(BD21+BD39+BD54+BD65+BD72)</f>
        <v>13296</v>
      </c>
    </row>
  </sheetData>
  <mergeCells count="27">
    <mergeCell ref="A1:BD1"/>
    <mergeCell ref="F2:W2"/>
    <mergeCell ref="X2:AL2"/>
    <mergeCell ref="AM2:BD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A21:E21"/>
    <mergeCell ref="A39:E39"/>
    <mergeCell ref="A54:E54"/>
    <mergeCell ref="A65:E65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30.56"/>
    <col collapsed="false" customWidth="true" hidden="false" outlineLevel="0" max="5" min="5" style="0" width="18.14"/>
    <col collapsed="false" customWidth="true" hidden="false" outlineLevel="0" max="17" min="6" style="0" width="6.56"/>
    <col collapsed="false" customWidth="false" hidden="false" outlineLevel="0" max="257" min="18" style="58" width="9.14"/>
  </cols>
  <sheetData>
    <row r="1" customFormat="false" ht="27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2.5" hidden="false" customHeight="false" outlineLevel="0" collapsed="false">
      <c r="A2" s="4"/>
      <c r="B2" s="5"/>
      <c r="C2" s="6"/>
      <c r="D2" s="6"/>
      <c r="E2" s="6"/>
      <c r="F2" s="60" t="s">
        <v>111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false" outlineLevel="0" collapsed="false">
      <c r="A3" s="10"/>
      <c r="B3" s="11" t="s">
        <v>4</v>
      </c>
      <c r="C3" s="12" t="s">
        <v>5</v>
      </c>
      <c r="D3" s="12" t="s">
        <v>6</v>
      </c>
      <c r="E3" s="12" t="s">
        <v>7</v>
      </c>
      <c r="F3" s="7" t="s">
        <v>112</v>
      </c>
      <c r="G3" s="7"/>
      <c r="H3" s="7"/>
      <c r="I3" s="8" t="s">
        <v>113</v>
      </c>
      <c r="J3" s="8"/>
      <c r="K3" s="8"/>
      <c r="L3" s="61" t="s">
        <v>114</v>
      </c>
      <c r="M3" s="61"/>
      <c r="N3" s="61"/>
      <c r="O3" s="60" t="s">
        <v>13</v>
      </c>
      <c r="P3" s="60"/>
      <c r="Q3" s="60"/>
    </row>
    <row r="4" customFormat="false" ht="22.5" hidden="false" customHeight="false" outlineLevel="0" collapsed="false">
      <c r="A4" s="13"/>
      <c r="B4" s="14"/>
      <c r="C4" s="15"/>
      <c r="D4" s="15"/>
      <c r="E4" s="16" t="s">
        <v>19</v>
      </c>
      <c r="F4" s="7" t="s">
        <v>20</v>
      </c>
      <c r="G4" s="7" t="s">
        <v>21</v>
      </c>
      <c r="H4" s="7" t="s">
        <v>22</v>
      </c>
      <c r="I4" s="8" t="s">
        <v>20</v>
      </c>
      <c r="J4" s="8" t="s">
        <v>21</v>
      </c>
      <c r="K4" s="8" t="s">
        <v>22</v>
      </c>
      <c r="L4" s="61" t="s">
        <v>20</v>
      </c>
      <c r="M4" s="61" t="s">
        <v>21</v>
      </c>
      <c r="N4" s="61" t="s">
        <v>22</v>
      </c>
      <c r="O4" s="60" t="s">
        <v>20</v>
      </c>
      <c r="P4" s="60" t="s">
        <v>21</v>
      </c>
      <c r="Q4" s="60" t="s">
        <v>22</v>
      </c>
    </row>
    <row r="5" customFormat="false" ht="22.5" hidden="false" customHeight="false" outlineLevel="0" collapsed="false">
      <c r="A5" s="17" t="s">
        <v>23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22.5" hidden="false" customHeight="false" outlineLevel="0" collapsed="false">
      <c r="A6" s="22"/>
      <c r="B6" s="22" t="n">
        <v>1</v>
      </c>
      <c r="C6" s="23" t="s">
        <v>24</v>
      </c>
      <c r="D6" s="23" t="s">
        <v>25</v>
      </c>
      <c r="E6" s="23" t="s">
        <v>26</v>
      </c>
      <c r="F6" s="24" t="n">
        <v>16</v>
      </c>
      <c r="G6" s="24" t="n">
        <v>26</v>
      </c>
      <c r="H6" s="25" t="n">
        <f aca="false">SUM(F6:G6)</f>
        <v>42</v>
      </c>
      <c r="I6" s="24" t="n">
        <v>11</v>
      </c>
      <c r="J6" s="24" t="n">
        <v>12</v>
      </c>
      <c r="K6" s="25" t="n">
        <f aca="false">SUM(I6:J6)</f>
        <v>23</v>
      </c>
      <c r="L6" s="24"/>
      <c r="M6" s="24"/>
      <c r="N6" s="25"/>
      <c r="O6" s="24" t="n">
        <f aca="false">F6+I6+L6</f>
        <v>27</v>
      </c>
      <c r="P6" s="24" t="n">
        <f aca="false">G6+J6+M6</f>
        <v>38</v>
      </c>
      <c r="Q6" s="25" t="n">
        <f aca="false">SUM(O6:P6)</f>
        <v>65</v>
      </c>
    </row>
    <row r="7" customFormat="false" ht="22.5" hidden="false" customHeight="false" outlineLevel="0" collapsed="false">
      <c r="A7" s="22"/>
      <c r="B7" s="22" t="n">
        <v>2</v>
      </c>
      <c r="C7" s="23" t="s">
        <v>24</v>
      </c>
      <c r="D7" s="23" t="s">
        <v>27</v>
      </c>
      <c r="E7" s="23" t="s">
        <v>26</v>
      </c>
      <c r="F7" s="24" t="n">
        <v>10</v>
      </c>
      <c r="G7" s="24" t="n">
        <v>3</v>
      </c>
      <c r="H7" s="25" t="n">
        <f aca="false">SUM(F7:G7)</f>
        <v>13</v>
      </c>
      <c r="I7" s="24" t="n">
        <v>1</v>
      </c>
      <c r="J7" s="24" t="n">
        <v>2</v>
      </c>
      <c r="K7" s="25" t="n">
        <f aca="false">SUM(I7:J7)</f>
        <v>3</v>
      </c>
      <c r="L7" s="24"/>
      <c r="M7" s="24"/>
      <c r="N7" s="25"/>
      <c r="O7" s="24" t="n">
        <f aca="false">F7+I7+L7</f>
        <v>11</v>
      </c>
      <c r="P7" s="24" t="n">
        <f aca="false">G7+J7+M7</f>
        <v>5</v>
      </c>
      <c r="Q7" s="25" t="n">
        <f aca="false">SUM(O7:P7)</f>
        <v>16</v>
      </c>
    </row>
    <row r="8" customFormat="false" ht="22.5" hidden="false" customHeight="false" outlineLevel="0" collapsed="false">
      <c r="A8" s="22"/>
      <c r="B8" s="22" t="n">
        <v>3</v>
      </c>
      <c r="C8" s="23" t="s">
        <v>24</v>
      </c>
      <c r="D8" s="23" t="s">
        <v>28</v>
      </c>
      <c r="E8" s="23" t="s">
        <v>26</v>
      </c>
      <c r="F8" s="24"/>
      <c r="G8" s="24"/>
      <c r="H8" s="25" t="n">
        <f aca="false">SUM(F8:G8)</f>
        <v>0</v>
      </c>
      <c r="I8" s="24"/>
      <c r="J8" s="24"/>
      <c r="K8" s="25" t="n">
        <f aca="false">SUM(I8:J8)</f>
        <v>0</v>
      </c>
      <c r="L8" s="24"/>
      <c r="M8" s="24"/>
      <c r="N8" s="25"/>
      <c r="O8" s="24" t="n">
        <f aca="false">F8+I8+L8</f>
        <v>0</v>
      </c>
      <c r="P8" s="24" t="n">
        <f aca="false">G8+J8+M8</f>
        <v>0</v>
      </c>
      <c r="Q8" s="25" t="n">
        <f aca="false">SUM(O8:P8)</f>
        <v>0</v>
      </c>
    </row>
    <row r="9" customFormat="false" ht="22.5" hidden="false" customHeight="false" outlineLevel="0" collapsed="false">
      <c r="A9" s="22"/>
      <c r="B9" s="22" t="n">
        <v>4</v>
      </c>
      <c r="C9" s="23" t="s">
        <v>24</v>
      </c>
      <c r="D9" s="23" t="s">
        <v>29</v>
      </c>
      <c r="E9" s="23" t="s">
        <v>26</v>
      </c>
      <c r="F9" s="24" t="n">
        <v>11</v>
      </c>
      <c r="G9" s="24" t="n">
        <v>115</v>
      </c>
      <c r="H9" s="25" t="n">
        <f aca="false">SUM(F9:G9)</f>
        <v>126</v>
      </c>
      <c r="I9" s="24"/>
      <c r="J9" s="24"/>
      <c r="K9" s="25" t="n">
        <f aca="false">SUM(I9:J9)</f>
        <v>0</v>
      </c>
      <c r="L9" s="24"/>
      <c r="M9" s="24"/>
      <c r="N9" s="25"/>
      <c r="O9" s="24" t="n">
        <f aca="false">F9+I9+L9</f>
        <v>11</v>
      </c>
      <c r="P9" s="24" t="n">
        <f aca="false">G9+J9+M9</f>
        <v>115</v>
      </c>
      <c r="Q9" s="25" t="n">
        <f aca="false">SUM(O9:P9)</f>
        <v>126</v>
      </c>
    </row>
    <row r="10" customFormat="false" ht="22.5" hidden="false" customHeight="false" outlineLevel="0" collapsed="false">
      <c r="A10" s="22"/>
      <c r="B10" s="22" t="n">
        <v>5</v>
      </c>
      <c r="C10" s="23" t="s">
        <v>24</v>
      </c>
      <c r="D10" s="23" t="s">
        <v>30</v>
      </c>
      <c r="E10" s="23" t="s">
        <v>26</v>
      </c>
      <c r="F10" s="24"/>
      <c r="G10" s="24"/>
      <c r="H10" s="25" t="n">
        <f aca="false">SUM(F10:G10)</f>
        <v>0</v>
      </c>
      <c r="I10" s="24"/>
      <c r="J10" s="24"/>
      <c r="K10" s="25" t="n">
        <f aca="false">SUM(I10:J10)</f>
        <v>0</v>
      </c>
      <c r="L10" s="24"/>
      <c r="M10" s="24"/>
      <c r="N10" s="25"/>
      <c r="O10" s="24" t="n">
        <f aca="false">F10+I10+L10</f>
        <v>0</v>
      </c>
      <c r="P10" s="24" t="n">
        <f aca="false">G10+J10+M10</f>
        <v>0</v>
      </c>
      <c r="Q10" s="25" t="n">
        <f aca="false">SUM(O10:P10)</f>
        <v>0</v>
      </c>
    </row>
    <row r="11" customFormat="false" ht="22.5" hidden="false" customHeight="false" outlineLevel="0" collapsed="false">
      <c r="A11" s="22"/>
      <c r="B11" s="22" t="n">
        <v>6</v>
      </c>
      <c r="C11" s="23" t="s">
        <v>24</v>
      </c>
      <c r="D11" s="23" t="s">
        <v>31</v>
      </c>
      <c r="E11" s="23" t="s">
        <v>26</v>
      </c>
      <c r="F11" s="24"/>
      <c r="G11" s="24"/>
      <c r="H11" s="25" t="n">
        <f aca="false">SUM(F11:G11)</f>
        <v>0</v>
      </c>
      <c r="I11" s="24"/>
      <c r="J11" s="24"/>
      <c r="K11" s="25" t="n">
        <f aca="false">SUM(I11:J11)</f>
        <v>0</v>
      </c>
      <c r="L11" s="24"/>
      <c r="M11" s="24"/>
      <c r="N11" s="25"/>
      <c r="O11" s="24" t="n">
        <f aca="false">F11+I11+L11</f>
        <v>0</v>
      </c>
      <c r="P11" s="24" t="n">
        <f aca="false">G11+J11+M11</f>
        <v>0</v>
      </c>
      <c r="Q11" s="25" t="n">
        <f aca="false">SUM(O11:P11)</f>
        <v>0</v>
      </c>
    </row>
    <row r="12" customFormat="false" ht="22.5" hidden="false" customHeight="false" outlineLevel="0" collapsed="false">
      <c r="A12" s="22"/>
      <c r="B12" s="22" t="n">
        <v>7</v>
      </c>
      <c r="C12" s="23" t="s">
        <v>32</v>
      </c>
      <c r="D12" s="23" t="s">
        <v>33</v>
      </c>
      <c r="E12" s="23" t="s">
        <v>26</v>
      </c>
      <c r="F12" s="24"/>
      <c r="G12" s="24"/>
      <c r="H12" s="25" t="n">
        <f aca="false">SUM(F12:G12)</f>
        <v>0</v>
      </c>
      <c r="I12" s="24"/>
      <c r="J12" s="24"/>
      <c r="K12" s="25" t="n">
        <f aca="false">SUM(I12:J12)</f>
        <v>0</v>
      </c>
      <c r="L12" s="24"/>
      <c r="M12" s="24"/>
      <c r="N12" s="25"/>
      <c r="O12" s="24" t="n">
        <f aca="false">F12+I12+L12</f>
        <v>0</v>
      </c>
      <c r="P12" s="24" t="n">
        <f aca="false">G12+J12+M12</f>
        <v>0</v>
      </c>
      <c r="Q12" s="25" t="n">
        <f aca="false">SUM(O12:P12)</f>
        <v>0</v>
      </c>
    </row>
    <row r="13" customFormat="false" ht="22.5" hidden="false" customHeight="false" outlineLevel="0" collapsed="false">
      <c r="A13" s="22"/>
      <c r="B13" s="22" t="n">
        <v>8</v>
      </c>
      <c r="C13" s="23" t="s">
        <v>24</v>
      </c>
      <c r="D13" s="23" t="s">
        <v>34</v>
      </c>
      <c r="E13" s="23" t="s">
        <v>26</v>
      </c>
      <c r="F13" s="24"/>
      <c r="G13" s="24"/>
      <c r="H13" s="25" t="n">
        <f aca="false">SUM(F13:G13)</f>
        <v>0</v>
      </c>
      <c r="I13" s="24"/>
      <c r="J13" s="24"/>
      <c r="K13" s="25" t="n">
        <f aca="false">SUM(I13:J13)</f>
        <v>0</v>
      </c>
      <c r="L13" s="24"/>
      <c r="M13" s="24"/>
      <c r="N13" s="25"/>
      <c r="O13" s="24" t="n">
        <f aca="false">F13+I13+L13</f>
        <v>0</v>
      </c>
      <c r="P13" s="24" t="n">
        <f aca="false">G13+J13+M13</f>
        <v>0</v>
      </c>
      <c r="Q13" s="25" t="n">
        <f aca="false">SUM(O13:P13)</f>
        <v>0</v>
      </c>
    </row>
    <row r="14" customFormat="false" ht="22.5" hidden="false" customHeight="false" outlineLevel="0" collapsed="false">
      <c r="A14" s="22"/>
      <c r="B14" s="22" t="n">
        <v>9</v>
      </c>
      <c r="C14" s="23" t="s">
        <v>24</v>
      </c>
      <c r="D14" s="23" t="s">
        <v>35</v>
      </c>
      <c r="E14" s="23" t="s">
        <v>26</v>
      </c>
      <c r="F14" s="24"/>
      <c r="G14" s="24"/>
      <c r="H14" s="25" t="n">
        <f aca="false">SUM(F14:G14)</f>
        <v>0</v>
      </c>
      <c r="I14" s="24"/>
      <c r="J14" s="24"/>
      <c r="K14" s="25" t="n">
        <f aca="false">SUM(I14:J14)</f>
        <v>0</v>
      </c>
      <c r="L14" s="24"/>
      <c r="M14" s="24"/>
      <c r="N14" s="25"/>
      <c r="O14" s="24" t="n">
        <f aca="false">F14+I14+L14</f>
        <v>0</v>
      </c>
      <c r="P14" s="24" t="n">
        <f aca="false">G14+J14+M14</f>
        <v>0</v>
      </c>
      <c r="Q14" s="25" t="n">
        <f aca="false">SUM(O14:P14)</f>
        <v>0</v>
      </c>
    </row>
    <row r="15" customFormat="false" ht="22.5" hidden="false" customHeight="false" outlineLevel="0" collapsed="false">
      <c r="A15" s="22"/>
      <c r="B15" s="22" t="n">
        <v>10</v>
      </c>
      <c r="C15" s="23" t="s">
        <v>37</v>
      </c>
      <c r="D15" s="23" t="s">
        <v>38</v>
      </c>
      <c r="E15" s="23" t="s">
        <v>26</v>
      </c>
      <c r="F15" s="24" t="n">
        <v>5</v>
      </c>
      <c r="G15" s="24" t="n">
        <v>3</v>
      </c>
      <c r="H15" s="25" t="n">
        <f aca="false">SUM(F15:G15)</f>
        <v>8</v>
      </c>
      <c r="I15" s="24"/>
      <c r="J15" s="24"/>
      <c r="K15" s="25" t="n">
        <f aca="false">SUM(I15:J15)</f>
        <v>0</v>
      </c>
      <c r="L15" s="24"/>
      <c r="M15" s="24"/>
      <c r="N15" s="25"/>
      <c r="O15" s="24" t="n">
        <f aca="false">F15+I15+L15</f>
        <v>5</v>
      </c>
      <c r="P15" s="24" t="n">
        <f aca="false">G15+J15+M15</f>
        <v>3</v>
      </c>
      <c r="Q15" s="25" t="n">
        <f aca="false">SUM(O15:P15)</f>
        <v>8</v>
      </c>
    </row>
    <row r="16" customFormat="false" ht="22.5" hidden="false" customHeight="false" outlineLevel="0" collapsed="false">
      <c r="A16" s="22"/>
      <c r="B16" s="22" t="n">
        <v>11</v>
      </c>
      <c r="C16" s="23" t="s">
        <v>37</v>
      </c>
      <c r="D16" s="23" t="s">
        <v>40</v>
      </c>
      <c r="E16" s="23" t="s">
        <v>26</v>
      </c>
      <c r="F16" s="24" t="n">
        <v>7</v>
      </c>
      <c r="G16" s="24" t="n">
        <v>1</v>
      </c>
      <c r="H16" s="25" t="n">
        <f aca="false">SUM(F16:G16)</f>
        <v>8</v>
      </c>
      <c r="I16" s="24" t="n">
        <v>14</v>
      </c>
      <c r="J16" s="24" t="n">
        <v>1</v>
      </c>
      <c r="K16" s="25" t="n">
        <f aca="false">SUM(I16:J16)</f>
        <v>15</v>
      </c>
      <c r="L16" s="24"/>
      <c r="M16" s="24"/>
      <c r="N16" s="25"/>
      <c r="O16" s="24" t="n">
        <f aca="false">F16+I16+L16</f>
        <v>21</v>
      </c>
      <c r="P16" s="24" t="n">
        <f aca="false">G16+J16+M16</f>
        <v>2</v>
      </c>
      <c r="Q16" s="25" t="n">
        <f aca="false">SUM(O16:P16)</f>
        <v>23</v>
      </c>
    </row>
    <row r="17" customFormat="false" ht="22.5" hidden="false" customHeight="false" outlineLevel="0" collapsed="false">
      <c r="A17" s="22"/>
      <c r="B17" s="22" t="n">
        <v>12</v>
      </c>
      <c r="C17" s="23" t="s">
        <v>37</v>
      </c>
      <c r="D17" s="23" t="s">
        <v>42</v>
      </c>
      <c r="E17" s="23" t="s">
        <v>26</v>
      </c>
      <c r="F17" s="24" t="n">
        <v>18</v>
      </c>
      <c r="G17" s="24" t="n">
        <v>2</v>
      </c>
      <c r="H17" s="25" t="n">
        <f aca="false">SUM(F17:G17)</f>
        <v>20</v>
      </c>
      <c r="I17" s="24" t="n">
        <v>4</v>
      </c>
      <c r="J17" s="24"/>
      <c r="K17" s="25" t="n">
        <f aca="false">SUM(I17:J17)</f>
        <v>4</v>
      </c>
      <c r="L17" s="24"/>
      <c r="M17" s="24"/>
      <c r="N17" s="25"/>
      <c r="O17" s="24" t="n">
        <f aca="false">F17+I17+L17</f>
        <v>22</v>
      </c>
      <c r="P17" s="24" t="n">
        <f aca="false">G17+J17+M17</f>
        <v>2</v>
      </c>
      <c r="Q17" s="25" t="n">
        <f aca="false">SUM(O17:P17)</f>
        <v>24</v>
      </c>
    </row>
    <row r="18" customFormat="false" ht="22.5" hidden="false" customHeight="false" outlineLevel="0" collapsed="false">
      <c r="A18" s="26" t="s">
        <v>43</v>
      </c>
      <c r="B18" s="26"/>
      <c r="C18" s="26"/>
      <c r="D18" s="26"/>
      <c r="E18" s="26"/>
      <c r="F18" s="25" t="n">
        <f aca="false">SUM(F6:F17)</f>
        <v>67</v>
      </c>
      <c r="G18" s="25" t="n">
        <f aca="false">SUM(G6:G17)</f>
        <v>150</v>
      </c>
      <c r="H18" s="25" t="n">
        <f aca="false">SUM(H6:H17)</f>
        <v>217</v>
      </c>
      <c r="I18" s="25" t="n">
        <f aca="false">SUM(I6:I17)</f>
        <v>30</v>
      </c>
      <c r="J18" s="25" t="n">
        <f aca="false">SUM(J6:J17)</f>
        <v>15</v>
      </c>
      <c r="K18" s="25" t="n">
        <f aca="false">SUM(K6:K17)</f>
        <v>45</v>
      </c>
      <c r="L18" s="25"/>
      <c r="M18" s="25"/>
      <c r="N18" s="25"/>
      <c r="O18" s="25" t="n">
        <f aca="false">SUM(O6:O17)</f>
        <v>97</v>
      </c>
      <c r="P18" s="25" t="n">
        <f aca="false">SUM(P6:P17)</f>
        <v>165</v>
      </c>
      <c r="Q18" s="25" t="n">
        <f aca="false">SUM(Q6:Q17)</f>
        <v>262</v>
      </c>
    </row>
    <row r="19" customFormat="false" ht="22.5" hidden="false" customHeight="false" outlineLevel="0" collapsed="false">
      <c r="A19" s="27" t="s">
        <v>4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2.5" hidden="false" customHeight="false" outlineLevel="0" collapsed="false">
      <c r="A20" s="22"/>
      <c r="B20" s="22" t="n">
        <v>1</v>
      </c>
      <c r="C20" s="23" t="s">
        <v>45</v>
      </c>
      <c r="D20" s="23" t="s">
        <v>46</v>
      </c>
      <c r="E20" s="23" t="s">
        <v>26</v>
      </c>
      <c r="F20" s="24" t="n">
        <v>1</v>
      </c>
      <c r="G20" s="24" t="n">
        <v>93</v>
      </c>
      <c r="H20" s="32" t="n">
        <f aca="false">SUM(F20:G20)</f>
        <v>94</v>
      </c>
      <c r="I20" s="24"/>
      <c r="J20" s="24"/>
      <c r="K20" s="32"/>
      <c r="L20" s="24"/>
      <c r="M20" s="24"/>
      <c r="N20" s="32"/>
      <c r="O20" s="24" t="n">
        <f aca="false">F20+I20+L20</f>
        <v>1</v>
      </c>
      <c r="P20" s="24" t="n">
        <f aca="false">G20+J20+M20</f>
        <v>93</v>
      </c>
      <c r="Q20" s="32" t="n">
        <f aca="false">SUM(O20:P20)</f>
        <v>94</v>
      </c>
    </row>
    <row r="21" customFormat="false" ht="22.5" hidden="false" customHeight="false" outlineLevel="0" collapsed="false">
      <c r="A21" s="22"/>
      <c r="B21" s="22" t="n">
        <v>2</v>
      </c>
      <c r="C21" s="23" t="s">
        <v>45</v>
      </c>
      <c r="D21" s="23" t="s">
        <v>47</v>
      </c>
      <c r="E21" s="23" t="s">
        <v>26</v>
      </c>
      <c r="F21" s="24" t="n">
        <v>37</v>
      </c>
      <c r="G21" s="24" t="n">
        <v>108</v>
      </c>
      <c r="H21" s="32" t="n">
        <f aca="false">SUM(F21:G21)</f>
        <v>145</v>
      </c>
      <c r="I21" s="24"/>
      <c r="J21" s="24"/>
      <c r="K21" s="32"/>
      <c r="L21" s="24"/>
      <c r="M21" s="24"/>
      <c r="N21" s="32"/>
      <c r="O21" s="24" t="n">
        <f aca="false">F21+I21+L21</f>
        <v>37</v>
      </c>
      <c r="P21" s="24" t="n">
        <f aca="false">G21+J21+M21</f>
        <v>108</v>
      </c>
      <c r="Q21" s="32" t="n">
        <f aca="false">SUM(O21:P21)</f>
        <v>145</v>
      </c>
    </row>
    <row r="22" customFormat="false" ht="22.5" hidden="false" customHeight="false" outlineLevel="0" collapsed="false">
      <c r="A22" s="22"/>
      <c r="B22" s="22" t="n">
        <v>3</v>
      </c>
      <c r="C22" s="23" t="s">
        <v>45</v>
      </c>
      <c r="D22" s="23" t="s">
        <v>48</v>
      </c>
      <c r="E22" s="23" t="s">
        <v>26</v>
      </c>
      <c r="F22" s="24" t="n">
        <v>42</v>
      </c>
      <c r="G22" s="24" t="n">
        <v>61</v>
      </c>
      <c r="H22" s="32" t="n">
        <f aca="false">SUM(F22:G22)</f>
        <v>103</v>
      </c>
      <c r="I22" s="24"/>
      <c r="J22" s="24"/>
      <c r="K22" s="32"/>
      <c r="L22" s="24"/>
      <c r="M22" s="24"/>
      <c r="N22" s="32"/>
      <c r="O22" s="24" t="n">
        <f aca="false">F22+I22+L22</f>
        <v>42</v>
      </c>
      <c r="P22" s="24" t="n">
        <f aca="false">G22+J22+M22</f>
        <v>61</v>
      </c>
      <c r="Q22" s="32" t="n">
        <f aca="false">SUM(O22:P22)</f>
        <v>103</v>
      </c>
    </row>
    <row r="23" customFormat="false" ht="22.5" hidden="false" customHeight="false" outlineLevel="0" collapsed="false">
      <c r="A23" s="22"/>
      <c r="B23" s="22" t="n">
        <v>4</v>
      </c>
      <c r="C23" s="23" t="s">
        <v>45</v>
      </c>
      <c r="D23" s="23" t="s">
        <v>49</v>
      </c>
      <c r="E23" s="23" t="s">
        <v>26</v>
      </c>
      <c r="F23" s="24" t="n">
        <v>8</v>
      </c>
      <c r="G23" s="24" t="n">
        <v>117</v>
      </c>
      <c r="H23" s="32" t="n">
        <f aca="false">SUM(F23:G23)</f>
        <v>125</v>
      </c>
      <c r="I23" s="24"/>
      <c r="J23" s="24"/>
      <c r="K23" s="32"/>
      <c r="L23" s="24"/>
      <c r="M23" s="24"/>
      <c r="N23" s="32"/>
      <c r="O23" s="24" t="n">
        <f aca="false">F23+I23+L23</f>
        <v>8</v>
      </c>
      <c r="P23" s="24" t="n">
        <f aca="false">G23+J23+M23</f>
        <v>117</v>
      </c>
      <c r="Q23" s="32" t="n">
        <f aca="false">SUM(O23:P23)</f>
        <v>125</v>
      </c>
    </row>
    <row r="24" customFormat="false" ht="22.5" hidden="false" customHeight="false" outlineLevel="0" collapsed="false">
      <c r="A24" s="22"/>
      <c r="B24" s="22" t="n">
        <v>5</v>
      </c>
      <c r="C24" s="23" t="s">
        <v>45</v>
      </c>
      <c r="D24" s="23" t="s">
        <v>50</v>
      </c>
      <c r="E24" s="23" t="s">
        <v>26</v>
      </c>
      <c r="F24" s="24" t="n">
        <v>16</v>
      </c>
      <c r="G24" s="24" t="n">
        <v>112</v>
      </c>
      <c r="H24" s="32" t="n">
        <f aca="false">SUM(F24:G24)</f>
        <v>128</v>
      </c>
      <c r="I24" s="24"/>
      <c r="J24" s="24"/>
      <c r="K24" s="32"/>
      <c r="L24" s="24"/>
      <c r="M24" s="24"/>
      <c r="N24" s="32"/>
      <c r="O24" s="24" t="n">
        <f aca="false">F24+I24+L24</f>
        <v>16</v>
      </c>
      <c r="P24" s="24" t="n">
        <f aca="false">G24+J24+M24</f>
        <v>112</v>
      </c>
      <c r="Q24" s="32" t="n">
        <f aca="false">SUM(O24:P24)</f>
        <v>128</v>
      </c>
    </row>
    <row r="25" customFormat="false" ht="22.5" hidden="false" customHeight="false" outlineLevel="0" collapsed="false">
      <c r="A25" s="22"/>
      <c r="B25" s="22" t="n">
        <v>6</v>
      </c>
      <c r="C25" s="23" t="s">
        <v>45</v>
      </c>
      <c r="D25" s="23" t="s">
        <v>51</v>
      </c>
      <c r="E25" s="23" t="s">
        <v>26</v>
      </c>
      <c r="F25" s="24" t="n">
        <v>43</v>
      </c>
      <c r="G25" s="24" t="n">
        <v>93</v>
      </c>
      <c r="H25" s="32" t="n">
        <f aca="false">SUM(F25:G25)</f>
        <v>136</v>
      </c>
      <c r="I25" s="24"/>
      <c r="J25" s="24"/>
      <c r="K25" s="32"/>
      <c r="L25" s="24"/>
      <c r="M25" s="24"/>
      <c r="N25" s="32"/>
      <c r="O25" s="24" t="n">
        <f aca="false">F25+I25+L25</f>
        <v>43</v>
      </c>
      <c r="P25" s="24" t="n">
        <f aca="false">G25+J25+M25</f>
        <v>93</v>
      </c>
      <c r="Q25" s="32" t="n">
        <f aca="false">SUM(O25:P25)</f>
        <v>136</v>
      </c>
    </row>
    <row r="26" customFormat="false" ht="22.5" hidden="false" customHeight="false" outlineLevel="0" collapsed="false">
      <c r="A26" s="22"/>
      <c r="B26" s="22" t="n">
        <v>7</v>
      </c>
      <c r="C26" s="23" t="s">
        <v>45</v>
      </c>
      <c r="D26" s="23" t="s">
        <v>52</v>
      </c>
      <c r="E26" s="23" t="s">
        <v>26</v>
      </c>
      <c r="F26" s="24" t="n">
        <v>15</v>
      </c>
      <c r="G26" s="24" t="n">
        <v>111</v>
      </c>
      <c r="H26" s="32" t="n">
        <f aca="false">SUM(F26:G26)</f>
        <v>126</v>
      </c>
      <c r="I26" s="24"/>
      <c r="J26" s="24"/>
      <c r="K26" s="32"/>
      <c r="L26" s="24"/>
      <c r="M26" s="24"/>
      <c r="N26" s="32"/>
      <c r="O26" s="24" t="n">
        <f aca="false">F26+I26+L26</f>
        <v>15</v>
      </c>
      <c r="P26" s="24" t="n">
        <f aca="false">G26+J26+M26</f>
        <v>111</v>
      </c>
      <c r="Q26" s="32" t="n">
        <f aca="false">SUM(O26:P26)</f>
        <v>126</v>
      </c>
    </row>
    <row r="27" customFormat="false" ht="22.5" hidden="false" customHeight="false" outlineLevel="0" collapsed="false">
      <c r="A27" s="22"/>
      <c r="B27" s="22" t="n">
        <v>8</v>
      </c>
      <c r="C27" s="23" t="s">
        <v>45</v>
      </c>
      <c r="D27" s="23" t="s">
        <v>53</v>
      </c>
      <c r="E27" s="23" t="s">
        <v>26</v>
      </c>
      <c r="F27" s="24" t="n">
        <v>14</v>
      </c>
      <c r="G27" s="24" t="n">
        <v>100</v>
      </c>
      <c r="H27" s="32" t="n">
        <f aca="false">SUM(F27:G27)</f>
        <v>114</v>
      </c>
      <c r="I27" s="24"/>
      <c r="J27" s="24"/>
      <c r="K27" s="32"/>
      <c r="L27" s="24"/>
      <c r="M27" s="24"/>
      <c r="N27" s="32"/>
      <c r="O27" s="24" t="n">
        <f aca="false">F27+I27+L27</f>
        <v>14</v>
      </c>
      <c r="P27" s="24" t="n">
        <f aca="false">G27+J27+M27</f>
        <v>100</v>
      </c>
      <c r="Q27" s="32" t="n">
        <f aca="false">SUM(O27:P27)</f>
        <v>114</v>
      </c>
    </row>
    <row r="28" customFormat="false" ht="22.5" hidden="false" customHeight="false" outlineLevel="0" collapsed="false">
      <c r="A28" s="22"/>
      <c r="B28" s="22" t="n">
        <v>9</v>
      </c>
      <c r="C28" s="23" t="s">
        <v>45</v>
      </c>
      <c r="D28" s="23" t="s">
        <v>54</v>
      </c>
      <c r="E28" s="23" t="s">
        <v>26</v>
      </c>
      <c r="F28" s="24"/>
      <c r="G28" s="24"/>
      <c r="H28" s="32"/>
      <c r="I28" s="24"/>
      <c r="J28" s="24"/>
      <c r="K28" s="32"/>
      <c r="L28" s="24"/>
      <c r="M28" s="24"/>
      <c r="N28" s="32"/>
      <c r="O28" s="24"/>
      <c r="P28" s="24"/>
      <c r="Q28" s="32"/>
    </row>
    <row r="29" customFormat="false" ht="22.5" hidden="false" customHeight="false" outlineLevel="0" collapsed="false">
      <c r="A29" s="22"/>
      <c r="B29" s="22" t="n">
        <v>10</v>
      </c>
      <c r="C29" s="23" t="s">
        <v>45</v>
      </c>
      <c r="D29" s="23" t="s">
        <v>55</v>
      </c>
      <c r="E29" s="23" t="s">
        <v>26</v>
      </c>
      <c r="F29" s="24"/>
      <c r="G29" s="24"/>
      <c r="H29" s="32"/>
      <c r="I29" s="24"/>
      <c r="J29" s="24"/>
      <c r="K29" s="32"/>
      <c r="L29" s="24"/>
      <c r="M29" s="24"/>
      <c r="N29" s="32"/>
      <c r="O29" s="24"/>
      <c r="P29" s="24"/>
      <c r="Q29" s="32"/>
    </row>
    <row r="30" customFormat="false" ht="22.5" hidden="false" customHeight="false" outlineLevel="0" collapsed="false">
      <c r="A30" s="22"/>
      <c r="B30" s="22" t="n">
        <v>11</v>
      </c>
      <c r="C30" s="23" t="s">
        <v>45</v>
      </c>
      <c r="D30" s="23" t="s">
        <v>56</v>
      </c>
      <c r="E30" s="23" t="s">
        <v>26</v>
      </c>
      <c r="F30" s="24"/>
      <c r="G30" s="24"/>
      <c r="H30" s="32"/>
      <c r="I30" s="24"/>
      <c r="J30" s="24"/>
      <c r="K30" s="32"/>
      <c r="L30" s="24"/>
      <c r="M30" s="24"/>
      <c r="N30" s="32"/>
      <c r="O30" s="24"/>
      <c r="P30" s="24"/>
      <c r="Q30" s="32"/>
    </row>
    <row r="31" customFormat="false" ht="22.5" hidden="false" customHeight="false" outlineLevel="0" collapsed="false">
      <c r="A31" s="22"/>
      <c r="B31" s="22" t="n">
        <v>12</v>
      </c>
      <c r="C31" s="23" t="s">
        <v>57</v>
      </c>
      <c r="D31" s="23" t="s">
        <v>58</v>
      </c>
      <c r="E31" s="33" t="s">
        <v>57</v>
      </c>
      <c r="F31" s="24"/>
      <c r="G31" s="24"/>
      <c r="H31" s="32"/>
      <c r="I31" s="24"/>
      <c r="J31" s="24"/>
      <c r="K31" s="32"/>
      <c r="L31" s="24" t="n">
        <v>75</v>
      </c>
      <c r="M31" s="24" t="n">
        <v>91</v>
      </c>
      <c r="N31" s="32" t="n">
        <f aca="false">SUM(L31:M31)</f>
        <v>166</v>
      </c>
      <c r="O31" s="24" t="n">
        <f aca="false">F31+I31+L31</f>
        <v>75</v>
      </c>
      <c r="P31" s="24" t="n">
        <f aca="false">G31+J31+M31</f>
        <v>91</v>
      </c>
      <c r="Q31" s="32" t="n">
        <f aca="false">SUM(O31:P31)</f>
        <v>166</v>
      </c>
    </row>
    <row r="32" customFormat="false" ht="22.5" hidden="false" customHeight="false" outlineLevel="0" collapsed="false">
      <c r="A32" s="22"/>
      <c r="B32" s="22" t="n">
        <v>13</v>
      </c>
      <c r="C32" s="23" t="s">
        <v>59</v>
      </c>
      <c r="D32" s="23" t="s">
        <v>60</v>
      </c>
      <c r="E32" s="23" t="s">
        <v>61</v>
      </c>
      <c r="F32" s="24"/>
      <c r="G32" s="24"/>
      <c r="H32" s="32"/>
      <c r="I32" s="24"/>
      <c r="J32" s="24"/>
      <c r="K32" s="32"/>
      <c r="L32" s="24" t="n">
        <v>6</v>
      </c>
      <c r="M32" s="24" t="n">
        <v>25</v>
      </c>
      <c r="N32" s="32" t="n">
        <f aca="false">SUM(L32:M32)</f>
        <v>31</v>
      </c>
      <c r="O32" s="24" t="n">
        <f aca="false">F32+I32+L32</f>
        <v>6</v>
      </c>
      <c r="P32" s="24" t="n">
        <f aca="false">G32+J32+M32</f>
        <v>25</v>
      </c>
      <c r="Q32" s="32" t="n">
        <f aca="false">SUM(O32:P32)</f>
        <v>31</v>
      </c>
    </row>
    <row r="33" customFormat="false" ht="22.5" hidden="false" customHeight="false" outlineLevel="0" collapsed="false">
      <c r="A33" s="22"/>
      <c r="B33" s="22" t="n">
        <v>14</v>
      </c>
      <c r="C33" s="23" t="s">
        <v>59</v>
      </c>
      <c r="D33" s="23" t="s">
        <v>62</v>
      </c>
      <c r="E33" s="23" t="s">
        <v>61</v>
      </c>
      <c r="F33" s="24"/>
      <c r="G33" s="24"/>
      <c r="H33" s="32"/>
      <c r="I33" s="24"/>
      <c r="J33" s="24"/>
      <c r="K33" s="32"/>
      <c r="L33" s="24"/>
      <c r="M33" s="24" t="n">
        <v>6</v>
      </c>
      <c r="N33" s="32" t="n">
        <f aca="false">SUM(L33:M33)</f>
        <v>6</v>
      </c>
      <c r="O33" s="24" t="n">
        <f aca="false">F33+I33+L33</f>
        <v>0</v>
      </c>
      <c r="P33" s="24" t="n">
        <f aca="false">G33+J33+M33</f>
        <v>6</v>
      </c>
      <c r="Q33" s="32" t="n">
        <f aca="false">SUM(O33:P33)</f>
        <v>6</v>
      </c>
    </row>
    <row r="34" customFormat="false" ht="22.5" hidden="false" customHeight="false" outlineLevel="0" collapsed="false">
      <c r="A34" s="22"/>
      <c r="B34" s="22" t="n">
        <v>15</v>
      </c>
      <c r="C34" s="23" t="s">
        <v>59</v>
      </c>
      <c r="D34" s="23" t="s">
        <v>63</v>
      </c>
      <c r="E34" s="23" t="s">
        <v>61</v>
      </c>
      <c r="F34" s="24"/>
      <c r="G34" s="24"/>
      <c r="H34" s="32"/>
      <c r="I34" s="24"/>
      <c r="J34" s="24"/>
      <c r="K34" s="32"/>
      <c r="L34" s="24"/>
      <c r="M34" s="24"/>
      <c r="N34" s="32"/>
      <c r="O34" s="24"/>
      <c r="P34" s="24"/>
      <c r="Q34" s="32"/>
    </row>
    <row r="35" customFormat="false" ht="22.5" hidden="false" customHeight="false" outlineLevel="0" collapsed="false">
      <c r="A35" s="22"/>
      <c r="B35" s="22" t="n">
        <v>16</v>
      </c>
      <c r="C35" s="23" t="s">
        <v>64</v>
      </c>
      <c r="D35" s="23" t="s">
        <v>60</v>
      </c>
      <c r="E35" s="23" t="s">
        <v>65</v>
      </c>
      <c r="F35" s="24"/>
      <c r="G35" s="24"/>
      <c r="H35" s="32"/>
      <c r="I35" s="24"/>
      <c r="J35" s="24"/>
      <c r="K35" s="32"/>
      <c r="L35" s="24"/>
      <c r="M35" s="24"/>
      <c r="N35" s="32"/>
      <c r="O35" s="24"/>
      <c r="P35" s="24"/>
      <c r="Q35" s="32"/>
    </row>
    <row r="36" customFormat="false" ht="22.5" hidden="false" customHeight="false" outlineLevel="0" collapsed="false">
      <c r="A36" s="34" t="s">
        <v>66</v>
      </c>
      <c r="B36" s="34"/>
      <c r="C36" s="34"/>
      <c r="D36" s="34"/>
      <c r="E36" s="34"/>
      <c r="F36" s="32" t="n">
        <f aca="false">SUM(F20:F35)</f>
        <v>176</v>
      </c>
      <c r="G36" s="32" t="n">
        <f aca="false">SUM(G20:G35)</f>
        <v>795</v>
      </c>
      <c r="H36" s="32" t="n">
        <f aca="false">SUM(H20:H35)</f>
        <v>971</v>
      </c>
      <c r="I36" s="32"/>
      <c r="J36" s="32"/>
      <c r="K36" s="32"/>
      <c r="L36" s="32" t="n">
        <f aca="false">SUM(L20:L35)</f>
        <v>81</v>
      </c>
      <c r="M36" s="32" t="n">
        <f aca="false">SUM(M20:M35)</f>
        <v>122</v>
      </c>
      <c r="N36" s="32" t="n">
        <f aca="false">SUM(N20:N35)</f>
        <v>203</v>
      </c>
      <c r="O36" s="32" t="n">
        <f aca="false">SUM(O20:O35)</f>
        <v>257</v>
      </c>
      <c r="P36" s="32" t="n">
        <f aca="false">SUM(P20:P35)</f>
        <v>917</v>
      </c>
      <c r="Q36" s="32" t="n">
        <f aca="false">SUM(Q20:Q35)</f>
        <v>1174</v>
      </c>
    </row>
    <row r="37" customFormat="false" ht="22.5" hidden="false" customHeight="false" outlineLevel="0" collapsed="false">
      <c r="A37" s="35" t="s">
        <v>67</v>
      </c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22.5" hidden="false" customHeight="false" outlineLevel="0" collapsed="false">
      <c r="A38" s="22"/>
      <c r="B38" s="22" t="n">
        <v>1</v>
      </c>
      <c r="C38" s="23" t="s">
        <v>68</v>
      </c>
      <c r="D38" s="23" t="s">
        <v>69</v>
      </c>
      <c r="E38" s="23" t="s">
        <v>26</v>
      </c>
      <c r="F38" s="24" t="n">
        <v>16</v>
      </c>
      <c r="G38" s="24" t="n">
        <v>40</v>
      </c>
      <c r="H38" s="41" t="n">
        <f aca="false">SUM(F38:G38)</f>
        <v>56</v>
      </c>
      <c r="I38" s="24"/>
      <c r="J38" s="24" t="n">
        <v>7</v>
      </c>
      <c r="K38" s="41" t="n">
        <f aca="false">SUM(I38:J38)</f>
        <v>7</v>
      </c>
      <c r="L38" s="24"/>
      <c r="M38" s="24"/>
      <c r="N38" s="41" t="n">
        <f aca="false">SUM(L38:M38)</f>
        <v>0</v>
      </c>
      <c r="O38" s="24" t="n">
        <f aca="false">F38+I38+L38</f>
        <v>16</v>
      </c>
      <c r="P38" s="24" t="n">
        <f aca="false">G38+J38+M38</f>
        <v>47</v>
      </c>
      <c r="Q38" s="41" t="n">
        <f aca="false">SUM(O38:P38)</f>
        <v>63</v>
      </c>
    </row>
    <row r="39" customFormat="false" ht="22.5" hidden="false" customHeight="false" outlineLevel="0" collapsed="false">
      <c r="A39" s="22"/>
      <c r="B39" s="22" t="n">
        <v>2</v>
      </c>
      <c r="C39" s="23" t="s">
        <v>68</v>
      </c>
      <c r="D39" s="23" t="s">
        <v>70</v>
      </c>
      <c r="E39" s="23" t="s">
        <v>26</v>
      </c>
      <c r="F39" s="24"/>
      <c r="G39" s="24" t="n">
        <v>12</v>
      </c>
      <c r="H39" s="41" t="n">
        <f aca="false">SUM(F39:G39)</f>
        <v>12</v>
      </c>
      <c r="I39" s="24" t="n">
        <v>1</v>
      </c>
      <c r="J39" s="24"/>
      <c r="K39" s="41" t="n">
        <f aca="false">SUM(I39:J39)</f>
        <v>1</v>
      </c>
      <c r="L39" s="24"/>
      <c r="M39" s="24"/>
      <c r="N39" s="41" t="n">
        <f aca="false">SUM(L39:M39)</f>
        <v>0</v>
      </c>
      <c r="O39" s="24" t="n">
        <f aca="false">F39+I39+L39</f>
        <v>1</v>
      </c>
      <c r="P39" s="24" t="n">
        <f aca="false">G39+J39+M39</f>
        <v>12</v>
      </c>
      <c r="Q39" s="41" t="n">
        <f aca="false">SUM(O39:P39)</f>
        <v>13</v>
      </c>
    </row>
    <row r="40" customFormat="false" ht="22.5" hidden="false" customHeight="false" outlineLevel="0" collapsed="false">
      <c r="A40" s="22"/>
      <c r="B40" s="22" t="n">
        <v>3</v>
      </c>
      <c r="C40" s="23" t="s">
        <v>68</v>
      </c>
      <c r="D40" s="23" t="s">
        <v>71</v>
      </c>
      <c r="E40" s="23" t="s">
        <v>26</v>
      </c>
      <c r="F40" s="24"/>
      <c r="G40" s="24" t="n">
        <v>3</v>
      </c>
      <c r="H40" s="41" t="n">
        <f aca="false">SUM(F40:G40)</f>
        <v>3</v>
      </c>
      <c r="I40" s="24"/>
      <c r="J40" s="24"/>
      <c r="K40" s="41" t="n">
        <f aca="false">SUM(I40:J40)</f>
        <v>0</v>
      </c>
      <c r="L40" s="24"/>
      <c r="M40" s="24"/>
      <c r="N40" s="41" t="n">
        <f aca="false">SUM(L40:M40)</f>
        <v>0</v>
      </c>
      <c r="O40" s="24" t="n">
        <f aca="false">F40+I40+L40</f>
        <v>0</v>
      </c>
      <c r="P40" s="24" t="n">
        <f aca="false">G40+J40+M40</f>
        <v>3</v>
      </c>
      <c r="Q40" s="41" t="n">
        <f aca="false">SUM(O40:P40)</f>
        <v>3</v>
      </c>
    </row>
    <row r="41" customFormat="false" ht="22.5" hidden="false" customHeight="false" outlineLevel="0" collapsed="false">
      <c r="A41" s="22"/>
      <c r="B41" s="22" t="n">
        <v>4</v>
      </c>
      <c r="C41" s="23" t="s">
        <v>68</v>
      </c>
      <c r="D41" s="23" t="s">
        <v>72</v>
      </c>
      <c r="E41" s="23" t="s">
        <v>26</v>
      </c>
      <c r="F41" s="24" t="n">
        <v>10</v>
      </c>
      <c r="G41" s="24" t="n">
        <v>52</v>
      </c>
      <c r="H41" s="41" t="n">
        <f aca="false">SUM(F41:G41)</f>
        <v>62</v>
      </c>
      <c r="I41" s="24"/>
      <c r="J41" s="24" t="n">
        <v>8</v>
      </c>
      <c r="K41" s="41" t="n">
        <f aca="false">SUM(I41:J41)</f>
        <v>8</v>
      </c>
      <c r="L41" s="24"/>
      <c r="M41" s="24"/>
      <c r="N41" s="41" t="n">
        <f aca="false">SUM(L41:M41)</f>
        <v>0</v>
      </c>
      <c r="O41" s="24" t="n">
        <f aca="false">F41+I41+L41</f>
        <v>10</v>
      </c>
      <c r="P41" s="24" t="n">
        <f aca="false">G41+J41+M41</f>
        <v>60</v>
      </c>
      <c r="Q41" s="41" t="n">
        <f aca="false">SUM(O41:P41)</f>
        <v>70</v>
      </c>
    </row>
    <row r="42" customFormat="false" ht="22.5" hidden="false" customHeight="false" outlineLevel="0" collapsed="false">
      <c r="A42" s="22"/>
      <c r="B42" s="22" t="n">
        <v>5</v>
      </c>
      <c r="C42" s="23" t="s">
        <v>68</v>
      </c>
      <c r="D42" s="23" t="s">
        <v>73</v>
      </c>
      <c r="E42" s="23" t="s">
        <v>26</v>
      </c>
      <c r="F42" s="24"/>
      <c r="G42" s="24"/>
      <c r="H42" s="41" t="n">
        <f aca="false">SUM(F42:G42)</f>
        <v>0</v>
      </c>
      <c r="I42" s="24" t="n">
        <v>14</v>
      </c>
      <c r="J42" s="24" t="n">
        <v>24</v>
      </c>
      <c r="K42" s="41" t="n">
        <f aca="false">SUM(I42:J42)</f>
        <v>38</v>
      </c>
      <c r="L42" s="24"/>
      <c r="M42" s="24"/>
      <c r="N42" s="41" t="n">
        <f aca="false">SUM(L42:M42)</f>
        <v>0</v>
      </c>
      <c r="O42" s="24" t="n">
        <f aca="false">F42+I42+L42</f>
        <v>14</v>
      </c>
      <c r="P42" s="24" t="n">
        <f aca="false">G42+J42+M42</f>
        <v>24</v>
      </c>
      <c r="Q42" s="41" t="n">
        <f aca="false">SUM(O42:P42)</f>
        <v>38</v>
      </c>
    </row>
    <row r="43" customFormat="false" ht="22.5" hidden="false" customHeight="false" outlineLevel="0" collapsed="false">
      <c r="A43" s="22"/>
      <c r="B43" s="22" t="n">
        <v>6</v>
      </c>
      <c r="C43" s="23" t="s">
        <v>68</v>
      </c>
      <c r="D43" s="23" t="s">
        <v>74</v>
      </c>
      <c r="E43" s="23" t="s">
        <v>26</v>
      </c>
      <c r="F43" s="24"/>
      <c r="G43" s="24"/>
      <c r="H43" s="41" t="n">
        <f aca="false">SUM(F43:G43)</f>
        <v>0</v>
      </c>
      <c r="I43" s="24"/>
      <c r="J43" s="24"/>
      <c r="K43" s="41" t="n">
        <f aca="false">SUM(I43:J43)</f>
        <v>0</v>
      </c>
      <c r="L43" s="24"/>
      <c r="M43" s="24"/>
      <c r="N43" s="41" t="n">
        <f aca="false">SUM(L43:M43)</f>
        <v>0</v>
      </c>
      <c r="O43" s="24" t="n">
        <f aca="false">F43+I43+L43</f>
        <v>0</v>
      </c>
      <c r="P43" s="24" t="n">
        <f aca="false">G43+J43+M43</f>
        <v>0</v>
      </c>
      <c r="Q43" s="41" t="n">
        <f aca="false">SUM(O43:P43)</f>
        <v>0</v>
      </c>
    </row>
    <row r="44" customFormat="false" ht="22.5" hidden="false" customHeight="false" outlineLevel="0" collapsed="false">
      <c r="A44" s="22"/>
      <c r="B44" s="22" t="n">
        <v>7</v>
      </c>
      <c r="C44" s="23" t="s">
        <v>68</v>
      </c>
      <c r="D44" s="23" t="s">
        <v>75</v>
      </c>
      <c r="E44" s="23" t="s">
        <v>26</v>
      </c>
      <c r="F44" s="24"/>
      <c r="G44" s="24"/>
      <c r="H44" s="41" t="n">
        <f aca="false">SUM(F44:G44)</f>
        <v>0</v>
      </c>
      <c r="I44" s="24"/>
      <c r="J44" s="24"/>
      <c r="K44" s="41" t="n">
        <f aca="false">SUM(I44:J44)</f>
        <v>0</v>
      </c>
      <c r="L44" s="24"/>
      <c r="M44" s="24"/>
      <c r="N44" s="41" t="n">
        <f aca="false">SUM(L44:M44)</f>
        <v>0</v>
      </c>
      <c r="O44" s="24" t="n">
        <f aca="false">F44+I44+L44</f>
        <v>0</v>
      </c>
      <c r="P44" s="24" t="n">
        <f aca="false">G44+J44+M44</f>
        <v>0</v>
      </c>
      <c r="Q44" s="41" t="n">
        <f aca="false">SUM(O44:P44)</f>
        <v>0</v>
      </c>
    </row>
    <row r="45" customFormat="false" ht="22.5" hidden="false" customHeight="false" outlineLevel="0" collapsed="false">
      <c r="A45" s="22"/>
      <c r="B45" s="22" t="n">
        <v>8</v>
      </c>
      <c r="C45" s="23" t="s">
        <v>68</v>
      </c>
      <c r="D45" s="23" t="s">
        <v>76</v>
      </c>
      <c r="E45" s="23" t="s">
        <v>26</v>
      </c>
      <c r="F45" s="24"/>
      <c r="G45" s="24"/>
      <c r="H45" s="41" t="n">
        <f aca="false">SUM(F45:G45)</f>
        <v>0</v>
      </c>
      <c r="I45" s="24"/>
      <c r="J45" s="24"/>
      <c r="K45" s="41" t="n">
        <f aca="false">SUM(I45:J45)</f>
        <v>0</v>
      </c>
      <c r="L45" s="24"/>
      <c r="M45" s="24"/>
      <c r="N45" s="41" t="n">
        <f aca="false">SUM(L45:M45)</f>
        <v>0</v>
      </c>
      <c r="O45" s="24" t="n">
        <f aca="false">F45+I45+L45</f>
        <v>0</v>
      </c>
      <c r="P45" s="24" t="n">
        <f aca="false">G45+J45+M45</f>
        <v>0</v>
      </c>
      <c r="Q45" s="41" t="n">
        <f aca="false">SUM(O45:P45)</f>
        <v>0</v>
      </c>
    </row>
    <row r="46" customFormat="false" ht="22.5" hidden="false" customHeight="false" outlineLevel="0" collapsed="false">
      <c r="A46" s="22"/>
      <c r="B46" s="22" t="n">
        <v>9</v>
      </c>
      <c r="C46" s="23" t="s">
        <v>68</v>
      </c>
      <c r="D46" s="23" t="s">
        <v>77</v>
      </c>
      <c r="E46" s="23" t="s">
        <v>26</v>
      </c>
      <c r="F46" s="24"/>
      <c r="G46" s="24"/>
      <c r="H46" s="41" t="n">
        <f aca="false">SUM(F46:G46)</f>
        <v>0</v>
      </c>
      <c r="I46" s="24"/>
      <c r="J46" s="24"/>
      <c r="K46" s="41" t="n">
        <f aca="false">SUM(I46:J46)</f>
        <v>0</v>
      </c>
      <c r="L46" s="24"/>
      <c r="M46" s="24"/>
      <c r="N46" s="41" t="n">
        <f aca="false">SUM(L46:M46)</f>
        <v>0</v>
      </c>
      <c r="O46" s="24" t="n">
        <f aca="false">F46+I46+L46</f>
        <v>0</v>
      </c>
      <c r="P46" s="24" t="n">
        <f aca="false">G46+J46+M46</f>
        <v>0</v>
      </c>
      <c r="Q46" s="41" t="n">
        <f aca="false">SUM(O46:P46)</f>
        <v>0</v>
      </c>
    </row>
    <row r="47" customFormat="false" ht="22.5" hidden="false" customHeight="false" outlineLevel="0" collapsed="false">
      <c r="A47" s="22"/>
      <c r="B47" s="22" t="n">
        <v>10</v>
      </c>
      <c r="C47" s="23" t="s">
        <v>78</v>
      </c>
      <c r="D47" s="23" t="s">
        <v>79</v>
      </c>
      <c r="E47" s="23" t="s">
        <v>61</v>
      </c>
      <c r="F47" s="24"/>
      <c r="G47" s="24"/>
      <c r="H47" s="41" t="n">
        <f aca="false">SUM(F47:G47)</f>
        <v>0</v>
      </c>
      <c r="I47" s="24"/>
      <c r="J47" s="24"/>
      <c r="K47" s="41" t="n">
        <f aca="false">SUM(I47:J47)</f>
        <v>0</v>
      </c>
      <c r="L47" s="24" t="n">
        <v>2</v>
      </c>
      <c r="M47" s="24"/>
      <c r="N47" s="41" t="n">
        <f aca="false">SUM(L47:M47)</f>
        <v>2</v>
      </c>
      <c r="O47" s="24" t="n">
        <f aca="false">F47+I47+L47</f>
        <v>2</v>
      </c>
      <c r="P47" s="24" t="n">
        <f aca="false">G47+J47+M47</f>
        <v>0</v>
      </c>
      <c r="Q47" s="41" t="n">
        <f aca="false">SUM(O47:P47)</f>
        <v>2</v>
      </c>
    </row>
    <row r="48" customFormat="false" ht="22.5" hidden="false" customHeight="false" outlineLevel="0" collapsed="false">
      <c r="A48" s="22"/>
      <c r="B48" s="22" t="n">
        <v>11</v>
      </c>
      <c r="C48" s="23" t="s">
        <v>80</v>
      </c>
      <c r="D48" s="23" t="s">
        <v>82</v>
      </c>
      <c r="E48" s="23" t="s">
        <v>26</v>
      </c>
      <c r="F48" s="24"/>
      <c r="G48" s="24" t="n">
        <v>9</v>
      </c>
      <c r="H48" s="41" t="n">
        <f aca="false">SUM(F48:G48)</f>
        <v>9</v>
      </c>
      <c r="I48" s="24"/>
      <c r="J48" s="24"/>
      <c r="K48" s="41" t="n">
        <f aca="false">SUM(I48:J48)</f>
        <v>0</v>
      </c>
      <c r="L48" s="24"/>
      <c r="M48" s="24"/>
      <c r="N48" s="41" t="n">
        <f aca="false">SUM(L48:M48)</f>
        <v>0</v>
      </c>
      <c r="O48" s="24" t="n">
        <f aca="false">F48+I48+L48</f>
        <v>0</v>
      </c>
      <c r="P48" s="24" t="n">
        <f aca="false">G48+J48+M48</f>
        <v>9</v>
      </c>
      <c r="Q48" s="41" t="n">
        <f aca="false">SUM(O48:P48)</f>
        <v>9</v>
      </c>
    </row>
    <row r="49" customFormat="false" ht="22.5" hidden="false" customHeight="false" outlineLevel="0" collapsed="false">
      <c r="A49" s="22"/>
      <c r="B49" s="22" t="n">
        <v>12</v>
      </c>
      <c r="C49" s="23" t="s">
        <v>80</v>
      </c>
      <c r="D49" s="23" t="s">
        <v>83</v>
      </c>
      <c r="E49" s="23" t="s">
        <v>26</v>
      </c>
      <c r="F49" s="24" t="n">
        <v>1</v>
      </c>
      <c r="G49" s="24"/>
      <c r="H49" s="41" t="n">
        <f aca="false">SUM(F49:G49)</f>
        <v>1</v>
      </c>
      <c r="I49" s="24" t="n">
        <v>1</v>
      </c>
      <c r="J49" s="24" t="n">
        <v>1</v>
      </c>
      <c r="K49" s="41" t="n">
        <f aca="false">SUM(I49:J49)</f>
        <v>2</v>
      </c>
      <c r="L49" s="24"/>
      <c r="M49" s="24"/>
      <c r="N49" s="41" t="n">
        <f aca="false">SUM(L49:M49)</f>
        <v>0</v>
      </c>
      <c r="O49" s="24" t="n">
        <f aca="false">F49+I49+L49</f>
        <v>2</v>
      </c>
      <c r="P49" s="24" t="n">
        <f aca="false">G49+J49+M49</f>
        <v>1</v>
      </c>
      <c r="Q49" s="41" t="n">
        <f aca="false">SUM(O49:P49)</f>
        <v>3</v>
      </c>
    </row>
    <row r="50" customFormat="false" ht="22.5" hidden="false" customHeight="false" outlineLevel="0" collapsed="false">
      <c r="A50" s="42" t="s">
        <v>84</v>
      </c>
      <c r="B50" s="42"/>
      <c r="C50" s="42"/>
      <c r="D50" s="42"/>
      <c r="E50" s="42"/>
      <c r="F50" s="41" t="n">
        <f aca="false">SUM(F38:F49)</f>
        <v>27</v>
      </c>
      <c r="G50" s="41" t="n">
        <f aca="false">SUM(G38:G49)</f>
        <v>116</v>
      </c>
      <c r="H50" s="41" t="n">
        <f aca="false">SUM(H38:H49)</f>
        <v>143</v>
      </c>
      <c r="I50" s="41" t="n">
        <f aca="false">SUM(I38:I49)</f>
        <v>16</v>
      </c>
      <c r="J50" s="41" t="n">
        <f aca="false">SUM(J38:J49)</f>
        <v>40</v>
      </c>
      <c r="K50" s="41" t="n">
        <f aca="false">SUM(K38:K49)</f>
        <v>56</v>
      </c>
      <c r="L50" s="41" t="n">
        <f aca="false">SUM(L38:L49)</f>
        <v>2</v>
      </c>
      <c r="M50" s="41" t="n">
        <f aca="false">SUM(M38:M49)</f>
        <v>0</v>
      </c>
      <c r="N50" s="41" t="n">
        <f aca="false">SUM(N38:N49)</f>
        <v>2</v>
      </c>
      <c r="O50" s="41" t="n">
        <f aca="false">SUM(O38:O49)</f>
        <v>45</v>
      </c>
      <c r="P50" s="41" t="n">
        <f aca="false">SUM(P38:P49)</f>
        <v>156</v>
      </c>
      <c r="Q50" s="41" t="n">
        <f aca="false">SUM(Q38:Q49)</f>
        <v>201</v>
      </c>
    </row>
    <row r="51" customFormat="false" ht="22.5" hidden="false" customHeight="false" outlineLevel="0" collapsed="false">
      <c r="A51" s="43" t="s">
        <v>85</v>
      </c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22.5" hidden="false" customHeight="false" outlineLevel="0" collapsed="false">
      <c r="A52" s="22"/>
      <c r="B52" s="22" t="n">
        <v>1</v>
      </c>
      <c r="C52" s="23" t="s">
        <v>87</v>
      </c>
      <c r="D52" s="23" t="s">
        <v>86</v>
      </c>
      <c r="E52" s="23" t="s">
        <v>26</v>
      </c>
      <c r="F52" s="24" t="n">
        <v>1</v>
      </c>
      <c r="G52" s="24" t="n">
        <v>2</v>
      </c>
      <c r="H52" s="7" t="n">
        <f aca="false">SUM(F52:G52)</f>
        <v>3</v>
      </c>
      <c r="I52" s="24" t="n">
        <v>1</v>
      </c>
      <c r="J52" s="24"/>
      <c r="K52" s="7" t="n">
        <f aca="false">SUM(I52:J52)</f>
        <v>1</v>
      </c>
      <c r="L52" s="24"/>
      <c r="M52" s="24"/>
      <c r="N52" s="7" t="n">
        <f aca="false">SUM(L52:M52)</f>
        <v>0</v>
      </c>
      <c r="O52" s="24" t="n">
        <f aca="false">F52+I52+L52</f>
        <v>2</v>
      </c>
      <c r="P52" s="24" t="n">
        <f aca="false">G52+J52+M52</f>
        <v>2</v>
      </c>
      <c r="Q52" s="7" t="n">
        <f aca="false">SUM(O52:P52)</f>
        <v>4</v>
      </c>
    </row>
    <row r="53" customFormat="false" ht="22.5" hidden="false" customHeight="false" outlineLevel="0" collapsed="false">
      <c r="A53" s="22"/>
      <c r="B53" s="22" t="n">
        <v>2</v>
      </c>
      <c r="C53" s="23" t="s">
        <v>87</v>
      </c>
      <c r="D53" s="23" t="s">
        <v>88</v>
      </c>
      <c r="E53" s="23" t="s">
        <v>26</v>
      </c>
      <c r="F53" s="24" t="n">
        <v>7</v>
      </c>
      <c r="G53" s="24" t="n">
        <v>23</v>
      </c>
      <c r="H53" s="7" t="n">
        <f aca="false">SUM(F53:G53)</f>
        <v>30</v>
      </c>
      <c r="I53" s="24" t="n">
        <v>3</v>
      </c>
      <c r="J53" s="24" t="n">
        <v>11</v>
      </c>
      <c r="K53" s="7" t="n">
        <f aca="false">SUM(I53:J53)</f>
        <v>14</v>
      </c>
      <c r="L53" s="24"/>
      <c r="M53" s="24"/>
      <c r="N53" s="7" t="n">
        <f aca="false">SUM(L53:M53)</f>
        <v>0</v>
      </c>
      <c r="O53" s="24" t="n">
        <f aca="false">F53+I53+L53</f>
        <v>10</v>
      </c>
      <c r="P53" s="24" t="n">
        <f aca="false">G53+J53+M53</f>
        <v>34</v>
      </c>
      <c r="Q53" s="7" t="n">
        <f aca="false">SUM(O53:P53)</f>
        <v>44</v>
      </c>
    </row>
    <row r="54" customFormat="false" ht="22.5" hidden="false" customHeight="false" outlineLevel="0" collapsed="false">
      <c r="A54" s="22"/>
      <c r="B54" s="22" t="n">
        <v>3</v>
      </c>
      <c r="C54" s="23" t="s">
        <v>87</v>
      </c>
      <c r="D54" s="23" t="s">
        <v>89</v>
      </c>
      <c r="E54" s="23" t="s">
        <v>26</v>
      </c>
      <c r="F54" s="24" t="n">
        <v>5</v>
      </c>
      <c r="G54" s="24" t="n">
        <v>18</v>
      </c>
      <c r="H54" s="7" t="n">
        <f aca="false">SUM(F54:G54)</f>
        <v>23</v>
      </c>
      <c r="I54" s="24"/>
      <c r="J54" s="24"/>
      <c r="K54" s="7" t="n">
        <f aca="false">SUM(I54:J54)</f>
        <v>0</v>
      </c>
      <c r="L54" s="24"/>
      <c r="M54" s="24"/>
      <c r="N54" s="7" t="n">
        <f aca="false">SUM(L54:M54)</f>
        <v>0</v>
      </c>
      <c r="O54" s="24" t="n">
        <f aca="false">F54+I54+L54</f>
        <v>5</v>
      </c>
      <c r="P54" s="24" t="n">
        <f aca="false">G54+J54+M54</f>
        <v>18</v>
      </c>
      <c r="Q54" s="7" t="n">
        <f aca="false">SUM(O54:P54)</f>
        <v>23</v>
      </c>
    </row>
    <row r="55" customFormat="false" ht="22.5" hidden="false" customHeight="false" outlineLevel="0" collapsed="false">
      <c r="A55" s="22"/>
      <c r="B55" s="22" t="n">
        <v>4</v>
      </c>
      <c r="C55" s="23" t="s">
        <v>87</v>
      </c>
      <c r="D55" s="23" t="s">
        <v>90</v>
      </c>
      <c r="E55" s="23" t="s">
        <v>26</v>
      </c>
      <c r="F55" s="24" t="n">
        <v>26</v>
      </c>
      <c r="G55" s="24" t="n">
        <v>41</v>
      </c>
      <c r="H55" s="7" t="n">
        <f aca="false">SUM(F55:G55)</f>
        <v>67</v>
      </c>
      <c r="I55" s="24" t="n">
        <v>4</v>
      </c>
      <c r="J55" s="24" t="n">
        <v>20</v>
      </c>
      <c r="K55" s="7" t="n">
        <f aca="false">SUM(I55:J55)</f>
        <v>24</v>
      </c>
      <c r="L55" s="24"/>
      <c r="M55" s="24"/>
      <c r="N55" s="7" t="n">
        <f aca="false">SUM(L55:M55)</f>
        <v>0</v>
      </c>
      <c r="O55" s="24" t="n">
        <f aca="false">F55+I55+L55</f>
        <v>30</v>
      </c>
      <c r="P55" s="24" t="n">
        <f aca="false">G55+J55+M55</f>
        <v>61</v>
      </c>
      <c r="Q55" s="7" t="n">
        <f aca="false">SUM(O55:P55)</f>
        <v>91</v>
      </c>
    </row>
    <row r="56" customFormat="false" ht="22.5" hidden="false" customHeight="false" outlineLevel="0" collapsed="false">
      <c r="A56" s="22"/>
      <c r="B56" s="22" t="n">
        <v>5</v>
      </c>
      <c r="C56" s="23" t="s">
        <v>87</v>
      </c>
      <c r="D56" s="23" t="s">
        <v>91</v>
      </c>
      <c r="E56" s="23" t="s">
        <v>26</v>
      </c>
      <c r="F56" s="24"/>
      <c r="G56" s="24"/>
      <c r="H56" s="7" t="n">
        <f aca="false">SUM(F56:G56)</f>
        <v>0</v>
      </c>
      <c r="I56" s="24"/>
      <c r="J56" s="24"/>
      <c r="K56" s="7" t="n">
        <f aca="false">SUM(I56:J56)</f>
        <v>0</v>
      </c>
      <c r="L56" s="24"/>
      <c r="M56" s="24"/>
      <c r="N56" s="7" t="n">
        <f aca="false">SUM(L56:M56)</f>
        <v>0</v>
      </c>
      <c r="O56" s="24" t="n">
        <f aca="false">F56+I56+L56</f>
        <v>0</v>
      </c>
      <c r="P56" s="24" t="n">
        <f aca="false">G56+J56+M56</f>
        <v>0</v>
      </c>
      <c r="Q56" s="7" t="n">
        <f aca="false">SUM(O56:P56)</f>
        <v>0</v>
      </c>
    </row>
    <row r="57" customFormat="false" ht="22.5" hidden="false" customHeight="false" outlineLevel="0" collapsed="false">
      <c r="A57" s="22"/>
      <c r="B57" s="22" t="n">
        <v>6</v>
      </c>
      <c r="C57" s="23" t="s">
        <v>87</v>
      </c>
      <c r="D57" s="23" t="s">
        <v>92</v>
      </c>
      <c r="E57" s="23" t="s">
        <v>26</v>
      </c>
      <c r="F57" s="24"/>
      <c r="G57" s="24"/>
      <c r="H57" s="7" t="n">
        <f aca="false">SUM(F57:G57)</f>
        <v>0</v>
      </c>
      <c r="I57" s="24"/>
      <c r="J57" s="24"/>
      <c r="K57" s="7" t="n">
        <f aca="false">SUM(I57:J57)</f>
        <v>0</v>
      </c>
      <c r="L57" s="24"/>
      <c r="M57" s="24"/>
      <c r="N57" s="7" t="n">
        <f aca="false">SUM(L57:M57)</f>
        <v>0</v>
      </c>
      <c r="O57" s="24" t="n">
        <f aca="false">F57+I57+L57</f>
        <v>0</v>
      </c>
      <c r="P57" s="24" t="n">
        <f aca="false">G57+J57+M57</f>
        <v>0</v>
      </c>
      <c r="Q57" s="7" t="n">
        <f aca="false">SUM(O57:P57)</f>
        <v>0</v>
      </c>
    </row>
    <row r="58" customFormat="false" ht="22.5" hidden="false" customHeight="false" outlineLevel="0" collapsed="false">
      <c r="A58" s="22"/>
      <c r="B58" s="22" t="n">
        <v>7</v>
      </c>
      <c r="C58" s="23" t="s">
        <v>93</v>
      </c>
      <c r="D58" s="23" t="s">
        <v>94</v>
      </c>
      <c r="E58" s="23" t="s">
        <v>61</v>
      </c>
      <c r="F58" s="24"/>
      <c r="G58" s="24"/>
      <c r="H58" s="7" t="n">
        <f aca="false">SUM(F58:G58)</f>
        <v>0</v>
      </c>
      <c r="I58" s="24"/>
      <c r="J58" s="24"/>
      <c r="K58" s="7" t="n">
        <f aca="false">SUM(I58:J58)</f>
        <v>0</v>
      </c>
      <c r="L58" s="24" t="n">
        <v>1</v>
      </c>
      <c r="M58" s="24" t="n">
        <v>9</v>
      </c>
      <c r="N58" s="7" t="n">
        <f aca="false">SUM(L58:M58)</f>
        <v>10</v>
      </c>
      <c r="O58" s="24" t="n">
        <f aca="false">F58+I58+L58</f>
        <v>1</v>
      </c>
      <c r="P58" s="24" t="n">
        <f aca="false">G58+J58+M58</f>
        <v>9</v>
      </c>
      <c r="Q58" s="7" t="n">
        <f aca="false">SUM(O58:P58)</f>
        <v>10</v>
      </c>
    </row>
    <row r="59" customFormat="false" ht="22.5" hidden="false" customHeight="false" outlineLevel="0" collapsed="false">
      <c r="A59" s="22"/>
      <c r="B59" s="22" t="n">
        <v>8</v>
      </c>
      <c r="C59" s="23" t="s">
        <v>95</v>
      </c>
      <c r="D59" s="23" t="s">
        <v>96</v>
      </c>
      <c r="E59" s="23" t="s">
        <v>26</v>
      </c>
      <c r="F59" s="24" t="n">
        <v>5</v>
      </c>
      <c r="G59" s="24" t="n">
        <v>115</v>
      </c>
      <c r="H59" s="7" t="n">
        <f aca="false">SUM(F59:G59)</f>
        <v>120</v>
      </c>
      <c r="I59" s="24" t="n">
        <v>1</v>
      </c>
      <c r="J59" s="24" t="n">
        <v>37</v>
      </c>
      <c r="K59" s="7" t="n">
        <f aca="false">SUM(I59:J59)</f>
        <v>38</v>
      </c>
      <c r="L59" s="24"/>
      <c r="M59" s="24"/>
      <c r="N59" s="7" t="n">
        <f aca="false">SUM(L59:M59)</f>
        <v>0</v>
      </c>
      <c r="O59" s="24" t="n">
        <f aca="false">F59+I59+L59</f>
        <v>6</v>
      </c>
      <c r="P59" s="24" t="n">
        <f aca="false">G59+J59+M59</f>
        <v>152</v>
      </c>
      <c r="Q59" s="7" t="n">
        <f aca="false">SUM(O59:P59)</f>
        <v>158</v>
      </c>
    </row>
    <row r="60" customFormat="false" ht="22.5" hidden="false" customHeight="false" outlineLevel="0" collapsed="false">
      <c r="A60" s="22"/>
      <c r="B60" s="22" t="n">
        <v>9</v>
      </c>
      <c r="C60" s="23" t="s">
        <v>97</v>
      </c>
      <c r="D60" s="23" t="s">
        <v>96</v>
      </c>
      <c r="E60" s="23" t="s">
        <v>61</v>
      </c>
      <c r="F60" s="24"/>
      <c r="G60" s="24"/>
      <c r="H60" s="7" t="n">
        <f aca="false">SUM(F60:G60)</f>
        <v>0</v>
      </c>
      <c r="I60" s="24"/>
      <c r="J60" s="24"/>
      <c r="K60" s="7" t="n">
        <f aca="false">SUM(I60:J60)</f>
        <v>0</v>
      </c>
      <c r="L60" s="24"/>
      <c r="M60" s="24" t="n">
        <v>4</v>
      </c>
      <c r="N60" s="7" t="n">
        <f aca="false">SUM(L60:M60)</f>
        <v>4</v>
      </c>
      <c r="O60" s="24" t="n">
        <f aca="false">F60+I60+L60</f>
        <v>0</v>
      </c>
      <c r="P60" s="24" t="n">
        <f aca="false">G60+J60+M60</f>
        <v>4</v>
      </c>
      <c r="Q60" s="7" t="n">
        <f aca="false">SUM(O60:P60)</f>
        <v>4</v>
      </c>
    </row>
    <row r="61" customFormat="false" ht="22.5" hidden="false" customHeight="false" outlineLevel="0" collapsed="false">
      <c r="A61" s="22"/>
      <c r="B61" s="22" t="n">
        <v>10</v>
      </c>
      <c r="C61" s="23" t="s">
        <v>68</v>
      </c>
      <c r="D61" s="23" t="s">
        <v>115</v>
      </c>
      <c r="E61" s="23" t="s">
        <v>26</v>
      </c>
      <c r="F61" s="24" t="n">
        <v>4</v>
      </c>
      <c r="G61" s="24" t="n">
        <v>21</v>
      </c>
      <c r="H61" s="7" t="n">
        <f aca="false">SUM(F61:G61)</f>
        <v>25</v>
      </c>
      <c r="I61" s="24"/>
      <c r="J61" s="24"/>
      <c r="K61" s="7" t="n">
        <f aca="false">SUM(I61:J61)</f>
        <v>0</v>
      </c>
      <c r="L61" s="24"/>
      <c r="M61" s="24"/>
      <c r="N61" s="7" t="n">
        <f aca="false">SUM(L61:M61)</f>
        <v>0</v>
      </c>
      <c r="O61" s="24" t="n">
        <f aca="false">F61+I61+L61</f>
        <v>4</v>
      </c>
      <c r="P61" s="24" t="n">
        <f aca="false">G61+J61+M61</f>
        <v>21</v>
      </c>
      <c r="Q61" s="7" t="n">
        <f aca="false">SUM(O61:P61)</f>
        <v>25</v>
      </c>
    </row>
    <row r="62" customFormat="false" ht="22.5" hidden="false" customHeight="false" outlineLevel="0" collapsed="false">
      <c r="A62" s="7" t="s">
        <v>98</v>
      </c>
      <c r="B62" s="7"/>
      <c r="C62" s="7"/>
      <c r="D62" s="7"/>
      <c r="E62" s="7"/>
      <c r="F62" s="7" t="n">
        <f aca="false">SUM(F52:F61)</f>
        <v>48</v>
      </c>
      <c r="G62" s="7" t="n">
        <f aca="false">SUM(G52:G61)</f>
        <v>220</v>
      </c>
      <c r="H62" s="7" t="n">
        <f aca="false">SUM(H52:H61)</f>
        <v>268</v>
      </c>
      <c r="I62" s="7" t="n">
        <f aca="false">SUM(I52:I61)</f>
        <v>9</v>
      </c>
      <c r="J62" s="7" t="n">
        <f aca="false">SUM(J52:J61)</f>
        <v>68</v>
      </c>
      <c r="K62" s="7" t="n">
        <f aca="false">SUM(K52:K61)</f>
        <v>77</v>
      </c>
      <c r="L62" s="7" t="n">
        <f aca="false">SUM(L52:L61)</f>
        <v>1</v>
      </c>
      <c r="M62" s="7" t="n">
        <f aca="false">SUM(M52:M61)</f>
        <v>13</v>
      </c>
      <c r="N62" s="7" t="n">
        <f aca="false">SUM(N52:N61)</f>
        <v>14</v>
      </c>
      <c r="O62" s="7" t="n">
        <f aca="false">SUM(O52:O61)</f>
        <v>58</v>
      </c>
      <c r="P62" s="7" t="n">
        <f aca="false">SUM(P52:P61)</f>
        <v>301</v>
      </c>
      <c r="Q62" s="7" t="n">
        <f aca="false">SUM(Q52:Q61)</f>
        <v>359</v>
      </c>
    </row>
    <row r="63" customFormat="false" ht="22.5" hidden="false" customHeight="false" outlineLevel="0" collapsed="false">
      <c r="A63" s="48" t="s">
        <v>99</v>
      </c>
      <c r="B63" s="49"/>
      <c r="C63" s="49"/>
      <c r="D63" s="49"/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22.5" hidden="false" customHeight="false" outlineLevel="0" collapsed="false">
      <c r="A64" s="53"/>
      <c r="B64" s="22" t="n">
        <v>1</v>
      </c>
      <c r="C64" s="23" t="s">
        <v>100</v>
      </c>
      <c r="D64" s="23" t="s">
        <v>101</v>
      </c>
      <c r="E64" s="23" t="s">
        <v>26</v>
      </c>
      <c r="F64" s="24" t="n">
        <v>45</v>
      </c>
      <c r="G64" s="24" t="n">
        <v>39</v>
      </c>
      <c r="H64" s="54" t="n">
        <f aca="false">SUM(F64:G64)</f>
        <v>84</v>
      </c>
      <c r="I64" s="24" t="n">
        <v>21</v>
      </c>
      <c r="J64" s="24" t="n">
        <v>6</v>
      </c>
      <c r="K64" s="54" t="n">
        <f aca="false">SUM(I64:J64)</f>
        <v>27</v>
      </c>
      <c r="L64" s="24"/>
      <c r="M64" s="24"/>
      <c r="N64" s="54" t="n">
        <f aca="false">SUM(L64:M64)</f>
        <v>0</v>
      </c>
      <c r="O64" s="24" t="n">
        <f aca="false">F64+I64+L64</f>
        <v>66</v>
      </c>
      <c r="P64" s="24" t="n">
        <f aca="false">G64+J64+M64</f>
        <v>45</v>
      </c>
      <c r="Q64" s="54" t="n">
        <f aca="false">SUM(O64:P64)</f>
        <v>111</v>
      </c>
    </row>
    <row r="65" customFormat="false" ht="22.5" hidden="false" customHeight="false" outlineLevel="0" collapsed="false">
      <c r="A65" s="53"/>
      <c r="B65" s="22" t="n">
        <v>2</v>
      </c>
      <c r="C65" s="23" t="s">
        <v>102</v>
      </c>
      <c r="D65" s="23" t="s">
        <v>103</v>
      </c>
      <c r="E65" s="23" t="s">
        <v>26</v>
      </c>
      <c r="F65" s="24"/>
      <c r="G65" s="24"/>
      <c r="H65" s="54" t="n">
        <f aca="false">SUM(F65:G65)</f>
        <v>0</v>
      </c>
      <c r="I65" s="24"/>
      <c r="J65" s="24"/>
      <c r="K65" s="54" t="n">
        <f aca="false">SUM(I65:J65)</f>
        <v>0</v>
      </c>
      <c r="L65" s="24"/>
      <c r="M65" s="24"/>
      <c r="N65" s="54" t="n">
        <f aca="false">SUM(L65:M65)</f>
        <v>0</v>
      </c>
      <c r="O65" s="24" t="n">
        <f aca="false">F65+I65+L65</f>
        <v>0</v>
      </c>
      <c r="P65" s="24" t="n">
        <f aca="false">G65+J65+M65</f>
        <v>0</v>
      </c>
      <c r="Q65" s="54" t="n">
        <f aca="false">SUM(O65:P65)</f>
        <v>0</v>
      </c>
    </row>
    <row r="66" customFormat="false" ht="22.5" hidden="false" customHeight="false" outlineLevel="0" collapsed="false">
      <c r="A66" s="53"/>
      <c r="B66" s="22" t="n">
        <v>3</v>
      </c>
      <c r="C66" s="23" t="s">
        <v>102</v>
      </c>
      <c r="D66" s="23" t="s">
        <v>104</v>
      </c>
      <c r="E66" s="23" t="s">
        <v>26</v>
      </c>
      <c r="F66" s="24" t="n">
        <v>78</v>
      </c>
      <c r="G66" s="24" t="n">
        <v>77</v>
      </c>
      <c r="H66" s="54" t="n">
        <f aca="false">SUM(F66:G66)</f>
        <v>155</v>
      </c>
      <c r="I66" s="24" t="n">
        <v>34</v>
      </c>
      <c r="J66" s="24" t="n">
        <v>22</v>
      </c>
      <c r="K66" s="54" t="n">
        <f aca="false">SUM(I66:J66)</f>
        <v>56</v>
      </c>
      <c r="L66" s="24"/>
      <c r="M66" s="24"/>
      <c r="N66" s="54" t="n">
        <f aca="false">SUM(L66:M66)</f>
        <v>0</v>
      </c>
      <c r="O66" s="24" t="n">
        <f aca="false">F66+I66+L66</f>
        <v>112</v>
      </c>
      <c r="P66" s="24" t="n">
        <f aca="false">G66+J66+M66</f>
        <v>99</v>
      </c>
      <c r="Q66" s="54" t="n">
        <f aca="false">SUM(O66:P66)</f>
        <v>211</v>
      </c>
    </row>
    <row r="67" customFormat="false" ht="22.5" hidden="false" customHeight="false" outlineLevel="0" collapsed="false">
      <c r="A67" s="53"/>
      <c r="B67" s="22" t="n">
        <v>4</v>
      </c>
      <c r="C67" s="23" t="s">
        <v>105</v>
      </c>
      <c r="D67" s="23" t="s">
        <v>103</v>
      </c>
      <c r="E67" s="23" t="s">
        <v>61</v>
      </c>
      <c r="F67" s="24"/>
      <c r="G67" s="24"/>
      <c r="H67" s="54" t="n">
        <f aca="false">SUM(F67:G67)</f>
        <v>0</v>
      </c>
      <c r="I67" s="24"/>
      <c r="J67" s="24"/>
      <c r="K67" s="54" t="n">
        <f aca="false">SUM(I67:J67)</f>
        <v>0</v>
      </c>
      <c r="L67" s="24" t="n">
        <v>2</v>
      </c>
      <c r="M67" s="24" t="n">
        <v>2</v>
      </c>
      <c r="N67" s="54" t="n">
        <f aca="false">SUM(L67:M67)</f>
        <v>4</v>
      </c>
      <c r="O67" s="24" t="n">
        <f aca="false">F67+I67+L67</f>
        <v>2</v>
      </c>
      <c r="P67" s="24" t="n">
        <f aca="false">G67+J67+M67</f>
        <v>2</v>
      </c>
      <c r="Q67" s="54" t="n">
        <f aca="false">SUM(O67:P67)</f>
        <v>4</v>
      </c>
    </row>
    <row r="68" customFormat="false" ht="22.5" hidden="false" customHeight="false" outlineLevel="0" collapsed="false">
      <c r="A68" s="53"/>
      <c r="B68" s="22" t="n">
        <v>5</v>
      </c>
      <c r="C68" s="23" t="s">
        <v>106</v>
      </c>
      <c r="D68" s="23" t="s">
        <v>107</v>
      </c>
      <c r="E68" s="23" t="s">
        <v>26</v>
      </c>
      <c r="F68" s="24" t="n">
        <v>56</v>
      </c>
      <c r="G68" s="24" t="n">
        <v>66</v>
      </c>
      <c r="H68" s="54" t="n">
        <f aca="false">SUM(F68:G68)</f>
        <v>122</v>
      </c>
      <c r="I68" s="24"/>
      <c r="J68" s="24"/>
      <c r="K68" s="54" t="n">
        <f aca="false">SUM(I68:J68)</f>
        <v>0</v>
      </c>
      <c r="L68" s="24"/>
      <c r="M68" s="24"/>
      <c r="N68" s="54" t="n">
        <f aca="false">SUM(L68:M68)</f>
        <v>0</v>
      </c>
      <c r="O68" s="24" t="n">
        <f aca="false">F68+I68+L68</f>
        <v>56</v>
      </c>
      <c r="P68" s="24" t="n">
        <f aca="false">G68+J68+M68</f>
        <v>66</v>
      </c>
      <c r="Q68" s="54" t="n">
        <f aca="false">SUM(O68:P68)</f>
        <v>122</v>
      </c>
    </row>
    <row r="69" customFormat="false" ht="22.5" hidden="false" customHeight="false" outlineLevel="0" collapsed="false">
      <c r="A69" s="55" t="s">
        <v>108</v>
      </c>
      <c r="B69" s="55"/>
      <c r="C69" s="55"/>
      <c r="D69" s="55"/>
      <c r="E69" s="55"/>
      <c r="F69" s="54" t="n">
        <f aca="false">SUM(F64:F68)</f>
        <v>179</v>
      </c>
      <c r="G69" s="54" t="n">
        <f aca="false">SUM(G64:G68)</f>
        <v>182</v>
      </c>
      <c r="H69" s="54" t="n">
        <f aca="false">SUM(H64:H68)</f>
        <v>361</v>
      </c>
      <c r="I69" s="54" t="n">
        <f aca="false">SUM(I64:I68)</f>
        <v>55</v>
      </c>
      <c r="J69" s="54" t="n">
        <f aca="false">SUM(J64:J68)</f>
        <v>28</v>
      </c>
      <c r="K69" s="54" t="n">
        <f aca="false">SUM(K64:K68)</f>
        <v>83</v>
      </c>
      <c r="L69" s="54" t="n">
        <f aca="false">SUM(L64:L68)</f>
        <v>2</v>
      </c>
      <c r="M69" s="54" t="n">
        <f aca="false">SUM(M64:M68)</f>
        <v>2</v>
      </c>
      <c r="N69" s="54" t="n">
        <f aca="false">SUM(N64:N68)</f>
        <v>4</v>
      </c>
      <c r="O69" s="54" t="n">
        <f aca="false">SUM(O64:O68)</f>
        <v>236</v>
      </c>
      <c r="P69" s="54" t="n">
        <f aca="false">SUM(P64:P68)</f>
        <v>212</v>
      </c>
      <c r="Q69" s="54" t="n">
        <f aca="false">SUM(Q64:Q68)</f>
        <v>448</v>
      </c>
    </row>
    <row r="70" customFormat="false" ht="22.5" hidden="false" customHeight="false" outlineLevel="0" collapsed="false">
      <c r="A70" s="56" t="s">
        <v>109</v>
      </c>
      <c r="B70" s="56"/>
      <c r="C70" s="56"/>
      <c r="D70" s="56"/>
      <c r="E70" s="56"/>
      <c r="F70" s="57" t="n">
        <f aca="false">SUM(F18+F36+F50+F62+F69)</f>
        <v>497</v>
      </c>
      <c r="G70" s="57" t="n">
        <f aca="false">SUM(G18+G36+G50+G62+G69)</f>
        <v>1463</v>
      </c>
      <c r="H70" s="57" t="n">
        <f aca="false">SUM(H18+H36+H50+H62+H69)</f>
        <v>1960</v>
      </c>
      <c r="I70" s="57" t="n">
        <f aca="false">SUM(I18+I36+I50+I62+I69)</f>
        <v>110</v>
      </c>
      <c r="J70" s="57" t="n">
        <f aca="false">SUM(J18+J36+J50+J62+J69)</f>
        <v>151</v>
      </c>
      <c r="K70" s="57" t="n">
        <f aca="false">SUM(K18+K36+K50+K62+K69)</f>
        <v>261</v>
      </c>
      <c r="L70" s="57" t="n">
        <f aca="false">SUM(L18+L36+L50+L62+L69)</f>
        <v>86</v>
      </c>
      <c r="M70" s="57" t="n">
        <f aca="false">SUM(M18+M36+M50+M62+M69)</f>
        <v>137</v>
      </c>
      <c r="N70" s="57" t="n">
        <f aca="false">SUM(N18+N36+N50+N62+N69)</f>
        <v>223</v>
      </c>
      <c r="O70" s="57" t="n">
        <f aca="false">SUM(O18+O36+O50+O62+O69)</f>
        <v>693</v>
      </c>
      <c r="P70" s="57" t="n">
        <f aca="false">SUM(P18+P36+P50+P62+P69)</f>
        <v>1751</v>
      </c>
      <c r="Q70" s="57" t="n">
        <f aca="false">SUM(Q18+Q36+Q50+Q62+Q69)</f>
        <v>2444</v>
      </c>
    </row>
  </sheetData>
  <mergeCells count="12">
    <mergeCell ref="A1:Q1"/>
    <mergeCell ref="F2:Q2"/>
    <mergeCell ref="F3:H3"/>
    <mergeCell ref="I3:K3"/>
    <mergeCell ref="L3:N3"/>
    <mergeCell ref="O3:Q3"/>
    <mergeCell ref="A18:E18"/>
    <mergeCell ref="A36:E36"/>
    <mergeCell ref="A50:E50"/>
    <mergeCell ref="A62:E62"/>
    <mergeCell ref="A69:E69"/>
    <mergeCell ref="A70:E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2.28"/>
    <col collapsed="false" customWidth="true" hidden="false" outlineLevel="0" max="17" min="3" style="0" width="7.99"/>
  </cols>
  <sheetData>
    <row r="1" customFormat="false" ht="24.7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 t="s">
        <v>116</v>
      </c>
    </row>
    <row r="2" customFormat="false" ht="6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5"/>
    </row>
    <row r="3" customFormat="false" ht="27.75" hidden="false" customHeight="false" outlineLevel="0" collapsed="false">
      <c r="A3" s="66" t="s">
        <v>11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4.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22.5" hidden="false" customHeight="false" outlineLevel="0" collapsed="false">
      <c r="A5" s="69" t="s">
        <v>118</v>
      </c>
      <c r="B5" s="69"/>
      <c r="C5" s="70" t="s">
        <v>119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 t="s">
        <v>109</v>
      </c>
      <c r="P5" s="70"/>
      <c r="Q5" s="70"/>
    </row>
    <row r="6" customFormat="false" ht="22.5" hidden="false" customHeight="false" outlineLevel="0" collapsed="false">
      <c r="A6" s="69"/>
      <c r="B6" s="69"/>
      <c r="C6" s="70" t="s">
        <v>26</v>
      </c>
      <c r="D6" s="70"/>
      <c r="E6" s="70"/>
      <c r="F6" s="70" t="s">
        <v>57</v>
      </c>
      <c r="G6" s="70"/>
      <c r="H6" s="70"/>
      <c r="I6" s="70" t="s">
        <v>61</v>
      </c>
      <c r="J6" s="70"/>
      <c r="K6" s="70"/>
      <c r="L6" s="70" t="s">
        <v>65</v>
      </c>
      <c r="M6" s="70"/>
      <c r="N6" s="70"/>
      <c r="O6" s="70"/>
      <c r="P6" s="70"/>
      <c r="Q6" s="70"/>
    </row>
    <row r="7" customFormat="false" ht="22.5" hidden="false" customHeight="false" outlineLevel="0" collapsed="false">
      <c r="A7" s="69"/>
      <c r="B7" s="69"/>
      <c r="C7" s="70" t="s">
        <v>20</v>
      </c>
      <c r="D7" s="70" t="s">
        <v>21</v>
      </c>
      <c r="E7" s="70" t="s">
        <v>22</v>
      </c>
      <c r="F7" s="70" t="s">
        <v>20</v>
      </c>
      <c r="G7" s="70" t="s">
        <v>21</v>
      </c>
      <c r="H7" s="70" t="s">
        <v>22</v>
      </c>
      <c r="I7" s="70" t="s">
        <v>20</v>
      </c>
      <c r="J7" s="70" t="s">
        <v>21</v>
      </c>
      <c r="K7" s="70" t="s">
        <v>22</v>
      </c>
      <c r="L7" s="70" t="s">
        <v>20</v>
      </c>
      <c r="M7" s="70" t="s">
        <v>21</v>
      </c>
      <c r="N7" s="70" t="s">
        <v>22</v>
      </c>
      <c r="O7" s="70" t="s">
        <v>20</v>
      </c>
      <c r="P7" s="70" t="s">
        <v>21</v>
      </c>
      <c r="Q7" s="70" t="s">
        <v>22</v>
      </c>
    </row>
    <row r="8" customFormat="false" ht="22.5" hidden="false" customHeight="false" outlineLevel="0" collapsed="false">
      <c r="A8" s="71" t="s">
        <v>23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22.5" hidden="false" customHeight="false" outlineLevel="0" collapsed="false">
      <c r="A9" s="73"/>
      <c r="B9" s="74" t="str">
        <f aca="false">แยกชั้นปี!D6</f>
        <v>วิทยาการคอมพิวเตอร์</v>
      </c>
      <c r="C9" s="75" t="n">
        <f aca="false">แยกชั้นปี!BB6</f>
        <v>96</v>
      </c>
      <c r="D9" s="75" t="n">
        <f aca="false">แยกชั้นปี!BC6</f>
        <v>52</v>
      </c>
      <c r="E9" s="76" t="n">
        <f aca="false">SUM(C9:D9)</f>
        <v>148</v>
      </c>
      <c r="F9" s="75"/>
      <c r="G9" s="75"/>
      <c r="H9" s="75"/>
      <c r="I9" s="75"/>
      <c r="J9" s="75"/>
      <c r="K9" s="75"/>
      <c r="L9" s="75"/>
      <c r="M9" s="75"/>
      <c r="N9" s="75"/>
      <c r="O9" s="77" t="n">
        <f aca="false">C9+F9+I9+L9</f>
        <v>96</v>
      </c>
      <c r="P9" s="77" t="n">
        <f aca="false">D9+G9+J9+M9</f>
        <v>52</v>
      </c>
      <c r="Q9" s="76" t="n">
        <f aca="false">SUM(O9:P9)</f>
        <v>148</v>
      </c>
    </row>
    <row r="10" customFormat="false" ht="22.5" hidden="false" customHeight="false" outlineLevel="0" collapsed="false">
      <c r="A10" s="78"/>
      <c r="B10" s="79" t="str">
        <f aca="false">แยกชั้นปี!D7</f>
        <v>เทคโนโลยีสารสนเทศ</v>
      </c>
      <c r="C10" s="80" t="n">
        <f aca="false">แยกชั้นปี!BB7</f>
        <v>70</v>
      </c>
      <c r="D10" s="80" t="n">
        <f aca="false">แยกชั้นปี!BC7</f>
        <v>38</v>
      </c>
      <c r="E10" s="81" t="n">
        <f aca="false">SUM(C10:D10)</f>
        <v>108</v>
      </c>
      <c r="F10" s="80"/>
      <c r="G10" s="80"/>
      <c r="H10" s="80"/>
      <c r="I10" s="80"/>
      <c r="J10" s="80"/>
      <c r="K10" s="80"/>
      <c r="L10" s="80"/>
      <c r="M10" s="80"/>
      <c r="N10" s="80"/>
      <c r="O10" s="82" t="n">
        <f aca="false">C10+F10+I10+L10</f>
        <v>70</v>
      </c>
      <c r="P10" s="82" t="n">
        <f aca="false">D10+G10+J10+M10</f>
        <v>38</v>
      </c>
      <c r="Q10" s="81" t="n">
        <f aca="false">SUM(O10:P10)</f>
        <v>108</v>
      </c>
    </row>
    <row r="11" customFormat="false" ht="22.5" hidden="false" customHeight="false" outlineLevel="0" collapsed="false">
      <c r="A11" s="78"/>
      <c r="B11" s="79" t="str">
        <f aca="false">แยกชั้นปี!D8</f>
        <v>วิศวกรรมซอฟแวร์</v>
      </c>
      <c r="C11" s="80" t="n">
        <f aca="false">แยกชั้นปี!BB8</f>
        <v>47</v>
      </c>
      <c r="D11" s="80" t="n">
        <f aca="false">แยกชั้นปี!BC8</f>
        <v>6</v>
      </c>
      <c r="E11" s="81" t="n">
        <f aca="false">SUM(C11:D11)</f>
        <v>53</v>
      </c>
      <c r="F11" s="80"/>
      <c r="G11" s="80"/>
      <c r="H11" s="80"/>
      <c r="I11" s="80"/>
      <c r="J11" s="80"/>
      <c r="K11" s="80"/>
      <c r="L11" s="80"/>
      <c r="M11" s="80"/>
      <c r="N11" s="80"/>
      <c r="O11" s="82" t="n">
        <f aca="false">C11+F11+I11+L11</f>
        <v>47</v>
      </c>
      <c r="P11" s="82" t="n">
        <f aca="false">D11+G11+J11+M11</f>
        <v>6</v>
      </c>
      <c r="Q11" s="81" t="n">
        <f aca="false">SUM(O11:P11)</f>
        <v>53</v>
      </c>
    </row>
    <row r="12" customFormat="false" ht="22.5" hidden="false" customHeight="false" outlineLevel="0" collapsed="false">
      <c r="A12" s="78"/>
      <c r="B12" s="79" t="str">
        <f aca="false">แยกชั้นปี!D9</f>
        <v>สาธารณสุขชุมชน</v>
      </c>
      <c r="C12" s="80" t="n">
        <f aca="false">แยกชั้นปี!BB9</f>
        <v>24</v>
      </c>
      <c r="D12" s="80" t="n">
        <f aca="false">แยกชั้นปี!BC9</f>
        <v>405</v>
      </c>
      <c r="E12" s="81" t="n">
        <f aca="false">SUM(C12:D12)</f>
        <v>429</v>
      </c>
      <c r="F12" s="80"/>
      <c r="G12" s="80"/>
      <c r="H12" s="80"/>
      <c r="I12" s="80"/>
      <c r="J12" s="80"/>
      <c r="K12" s="80"/>
      <c r="L12" s="80"/>
      <c r="M12" s="80"/>
      <c r="N12" s="80"/>
      <c r="O12" s="82" t="n">
        <f aca="false">C12+F12+I12+L12</f>
        <v>24</v>
      </c>
      <c r="P12" s="82" t="n">
        <f aca="false">D12+G12+J12+M12</f>
        <v>405</v>
      </c>
      <c r="Q12" s="81" t="n">
        <f aca="false">SUM(O12:P12)</f>
        <v>429</v>
      </c>
    </row>
    <row r="13" customFormat="false" ht="22.5" hidden="false" customHeight="false" outlineLevel="0" collapsed="false">
      <c r="A13" s="78"/>
      <c r="B13" s="79" t="str">
        <f aca="false">แยกชั้นปี!D10</f>
        <v>วิทยาศาสตร์การกีฬา</v>
      </c>
      <c r="C13" s="80" t="n">
        <f aca="false">แยกชั้นปี!BB10</f>
        <v>246</v>
      </c>
      <c r="D13" s="80" t="n">
        <f aca="false">แยกชั้นปี!BC10</f>
        <v>90</v>
      </c>
      <c r="E13" s="81" t="n">
        <f aca="false">SUM(C13:D13)</f>
        <v>336</v>
      </c>
      <c r="F13" s="80"/>
      <c r="G13" s="80"/>
      <c r="H13" s="80"/>
      <c r="I13" s="80"/>
      <c r="J13" s="80"/>
      <c r="K13" s="80"/>
      <c r="L13" s="80"/>
      <c r="M13" s="80"/>
      <c r="N13" s="80"/>
      <c r="O13" s="82" t="n">
        <f aca="false">C13+F13+I13+L13</f>
        <v>246</v>
      </c>
      <c r="P13" s="82" t="n">
        <f aca="false">D13+G13+J13+M13</f>
        <v>90</v>
      </c>
      <c r="Q13" s="81" t="n">
        <f aca="false">SUM(O13:P13)</f>
        <v>336</v>
      </c>
    </row>
    <row r="14" customFormat="false" ht="22.5" hidden="false" customHeight="false" outlineLevel="0" collapsed="false">
      <c r="A14" s="78"/>
      <c r="B14" s="79" t="str">
        <f aca="false">แยกชั้นปี!D11</f>
        <v>วิทยาศาสตร์สิ่งแวดล้อม</v>
      </c>
      <c r="C14" s="80" t="n">
        <f aca="false">แยกชั้นปี!BB11</f>
        <v>23</v>
      </c>
      <c r="D14" s="80" t="n">
        <f aca="false">แยกชั้นปี!BC11</f>
        <v>114</v>
      </c>
      <c r="E14" s="81" t="n">
        <f aca="false">SUM(C14:D14)</f>
        <v>137</v>
      </c>
      <c r="F14" s="80"/>
      <c r="G14" s="80"/>
      <c r="H14" s="80"/>
      <c r="I14" s="80"/>
      <c r="J14" s="80"/>
      <c r="K14" s="80"/>
      <c r="L14" s="80"/>
      <c r="M14" s="80"/>
      <c r="N14" s="80"/>
      <c r="O14" s="82" t="n">
        <f aca="false">C14+F14+I14+L14</f>
        <v>23</v>
      </c>
      <c r="P14" s="82" t="n">
        <f aca="false">D14+G14+J14+M14</f>
        <v>114</v>
      </c>
      <c r="Q14" s="81" t="n">
        <f aca="false">SUM(O14:P14)</f>
        <v>137</v>
      </c>
    </row>
    <row r="15" customFormat="false" ht="22.5" hidden="false" customHeight="false" outlineLevel="0" collapsed="false">
      <c r="A15" s="78"/>
      <c r="B15" s="79" t="str">
        <f aca="false">แยกชั้นปี!D13</f>
        <v>วิทยาศาสตร์และเทคโนโลยีอาหาร</v>
      </c>
      <c r="C15" s="80" t="n">
        <f aca="false">แยกชั้นปี!BB13</f>
        <v>3</v>
      </c>
      <c r="D15" s="80" t="n">
        <f aca="false">แยกชั้นปี!BC13</f>
        <v>35</v>
      </c>
      <c r="E15" s="81" t="n">
        <f aca="false">SUM(C15:D15)</f>
        <v>38</v>
      </c>
      <c r="F15" s="80"/>
      <c r="G15" s="80"/>
      <c r="H15" s="80"/>
      <c r="I15" s="80"/>
      <c r="J15" s="80"/>
      <c r="K15" s="80"/>
      <c r="L15" s="80"/>
      <c r="M15" s="80"/>
      <c r="N15" s="80"/>
      <c r="O15" s="82" t="n">
        <f aca="false">C15+F15+I15+L15</f>
        <v>3</v>
      </c>
      <c r="P15" s="82" t="n">
        <f aca="false">D15+G15+J15+M15</f>
        <v>35</v>
      </c>
      <c r="Q15" s="81" t="n">
        <f aca="false">SUM(O15:P15)</f>
        <v>38</v>
      </c>
    </row>
    <row r="16" customFormat="false" ht="22.5" hidden="false" customHeight="false" outlineLevel="0" collapsed="false">
      <c r="A16" s="78"/>
      <c r="B16" s="79" t="str">
        <f aca="false">แยกชั้นปี!D14</f>
        <v>เทคโนโลยีการเกษตร</v>
      </c>
      <c r="C16" s="80" t="n">
        <f aca="false">แยกชั้นปี!BB14</f>
        <v>31</v>
      </c>
      <c r="D16" s="80" t="n">
        <f aca="false">แยกชั้นปี!BC14</f>
        <v>13</v>
      </c>
      <c r="E16" s="81" t="n">
        <f aca="false">SUM(C16:D16)</f>
        <v>44</v>
      </c>
      <c r="F16" s="80"/>
      <c r="G16" s="80"/>
      <c r="H16" s="80"/>
      <c r="I16" s="80"/>
      <c r="J16" s="80"/>
      <c r="K16" s="80"/>
      <c r="L16" s="80"/>
      <c r="M16" s="80"/>
      <c r="N16" s="80"/>
      <c r="O16" s="82" t="n">
        <f aca="false">C16+F16+I16+L16</f>
        <v>31</v>
      </c>
      <c r="P16" s="82" t="n">
        <f aca="false">D16+G16+J16+M16</f>
        <v>13</v>
      </c>
      <c r="Q16" s="81" t="n">
        <f aca="false">SUM(O16:P16)</f>
        <v>44</v>
      </c>
    </row>
    <row r="17" customFormat="false" ht="22.5" hidden="false" customHeight="false" outlineLevel="0" collapsed="false">
      <c r="A17" s="78"/>
      <c r="B17" s="83" t="str">
        <f aca="false">แยกชั้นปี!D15</f>
        <v>เทคโนโลยีการจัดการอุตสาหกรรม</v>
      </c>
      <c r="C17" s="84" t="n">
        <f aca="false">แยกชั้นปี!BB15</f>
        <v>14</v>
      </c>
      <c r="D17" s="84" t="n">
        <f aca="false">แยกชั้นปี!BC15</f>
        <v>7</v>
      </c>
      <c r="E17" s="85" t="n">
        <f aca="false">SUM(C17:D17)</f>
        <v>21</v>
      </c>
      <c r="F17" s="84"/>
      <c r="G17" s="84"/>
      <c r="H17" s="84"/>
      <c r="I17" s="84"/>
      <c r="J17" s="84"/>
      <c r="K17" s="84"/>
      <c r="L17" s="84"/>
      <c r="M17" s="84"/>
      <c r="N17" s="84"/>
      <c r="O17" s="86" t="n">
        <f aca="false">C17+F17+I17+L17</f>
        <v>14</v>
      </c>
      <c r="P17" s="86" t="n">
        <f aca="false">D17+G17+J17+M17</f>
        <v>7</v>
      </c>
      <c r="Q17" s="85" t="n">
        <f aca="false">SUM(O17:P17)</f>
        <v>21</v>
      </c>
    </row>
    <row r="18" customFormat="false" ht="22.5" hidden="false" customHeight="false" outlineLevel="0" collapsed="false">
      <c r="A18" s="78"/>
      <c r="B18" s="87" t="s">
        <v>120</v>
      </c>
      <c r="C18" s="88" t="n">
        <f aca="false">SUM(C9:C16)</f>
        <v>540</v>
      </c>
      <c r="D18" s="88" t="n">
        <f aca="false">SUM(D9:D16)</f>
        <v>753</v>
      </c>
      <c r="E18" s="88" t="n">
        <f aca="false">SUM(E9:E16)</f>
        <v>1293</v>
      </c>
      <c r="F18" s="88"/>
      <c r="G18" s="88"/>
      <c r="H18" s="88"/>
      <c r="I18" s="88"/>
      <c r="J18" s="88"/>
      <c r="K18" s="88"/>
      <c r="L18" s="88"/>
      <c r="M18" s="88"/>
      <c r="N18" s="88"/>
      <c r="O18" s="88" t="n">
        <f aca="false">SUM(O9:O17)</f>
        <v>554</v>
      </c>
      <c r="P18" s="88" t="n">
        <f aca="false">SUM(P9:P17)</f>
        <v>760</v>
      </c>
      <c r="Q18" s="88" t="n">
        <f aca="false">SUM(Q9:Q17)</f>
        <v>1314</v>
      </c>
    </row>
    <row r="19" customFormat="false" ht="22.5" hidden="false" customHeight="false" outlineLevel="0" collapsed="false">
      <c r="A19" s="78"/>
      <c r="B19" s="89" t="str">
        <f aca="false">แยกชั้นปี!D12</f>
        <v>วิศวกรรมโลจิสติกส์</v>
      </c>
      <c r="C19" s="90" t="n">
        <f aca="false">แยกชั้นปี!BB12</f>
        <v>48</v>
      </c>
      <c r="D19" s="90" t="n">
        <f aca="false">แยกชั้นปี!BC12</f>
        <v>50</v>
      </c>
      <c r="E19" s="91" t="n">
        <f aca="false">SUM(C19:D19)</f>
        <v>98</v>
      </c>
      <c r="F19" s="90"/>
      <c r="G19" s="90"/>
      <c r="H19" s="90"/>
      <c r="I19" s="90"/>
      <c r="J19" s="90"/>
      <c r="K19" s="90"/>
      <c r="L19" s="90"/>
      <c r="M19" s="90"/>
      <c r="N19" s="90"/>
      <c r="O19" s="92" t="n">
        <f aca="false">C19+F19+I19+L19</f>
        <v>48</v>
      </c>
      <c r="P19" s="92" t="n">
        <f aca="false">D19+G19+J19+M19</f>
        <v>50</v>
      </c>
      <c r="Q19" s="91" t="n">
        <f aca="false">SUM(O19:P19)</f>
        <v>98</v>
      </c>
    </row>
    <row r="20" customFormat="false" ht="22.5" hidden="false" customHeight="false" outlineLevel="0" collapsed="false">
      <c r="A20" s="78"/>
      <c r="B20" s="87" t="s">
        <v>121</v>
      </c>
      <c r="C20" s="88" t="n">
        <f aca="false">SUM(C19)</f>
        <v>48</v>
      </c>
      <c r="D20" s="88" t="n">
        <f aca="false">SUM(D19)</f>
        <v>50</v>
      </c>
      <c r="E20" s="88" t="n">
        <f aca="false">SUM(E19)</f>
        <v>98</v>
      </c>
      <c r="F20" s="88"/>
      <c r="G20" s="88"/>
      <c r="H20" s="88"/>
      <c r="I20" s="88"/>
      <c r="J20" s="88"/>
      <c r="K20" s="88"/>
      <c r="L20" s="88"/>
      <c r="M20" s="88"/>
      <c r="N20" s="88"/>
      <c r="O20" s="88" t="n">
        <f aca="false">SUM(O19)</f>
        <v>48</v>
      </c>
      <c r="P20" s="88" t="n">
        <f aca="false">SUM(P19)</f>
        <v>50</v>
      </c>
      <c r="Q20" s="88" t="n">
        <f aca="false">SUM(Q19)</f>
        <v>98</v>
      </c>
    </row>
    <row r="21" customFormat="false" ht="22.5" hidden="false" customHeight="false" outlineLevel="0" collapsed="false">
      <c r="A21" s="78"/>
      <c r="B21" s="74" t="str">
        <f aca="false">แยกชั้นปี!D16</f>
        <v>เทคโนโลยี ออกแบบผลิตภัณฑ์อุตสาหกรรม</v>
      </c>
      <c r="C21" s="75" t="n">
        <f aca="false">แยกชั้นปี!BB16</f>
        <v>24</v>
      </c>
      <c r="D21" s="75" t="n">
        <f aca="false">แยกชั้นปี!BC16</f>
        <v>11</v>
      </c>
      <c r="E21" s="76" t="n">
        <f aca="false">SUM(C21:D21)</f>
        <v>35</v>
      </c>
      <c r="F21" s="75"/>
      <c r="G21" s="75"/>
      <c r="H21" s="75"/>
      <c r="I21" s="75"/>
      <c r="J21" s="75"/>
      <c r="K21" s="75"/>
      <c r="L21" s="75"/>
      <c r="M21" s="75"/>
      <c r="N21" s="75"/>
      <c r="O21" s="77" t="n">
        <f aca="false">C21+F21+I21+L21</f>
        <v>24</v>
      </c>
      <c r="P21" s="77" t="n">
        <f aca="false">D21+G21+J21+M21</f>
        <v>11</v>
      </c>
      <c r="Q21" s="76" t="n">
        <f aca="false">SUM(O21:P21)</f>
        <v>35</v>
      </c>
    </row>
    <row r="22" customFormat="false" ht="22.5" hidden="false" customHeight="false" outlineLevel="0" collapsed="false">
      <c r="A22" s="78"/>
      <c r="B22" s="79" t="str">
        <f aca="false">แยกชั้นปี!D17</f>
        <v>เทคโนโลยีออกแบบผลิตภัณฑ์และบรรจุภัณฑ์ </v>
      </c>
      <c r="C22" s="80" t="n">
        <f aca="false">แยกชั้นปี!BB17</f>
        <v>8</v>
      </c>
      <c r="D22" s="80" t="n">
        <f aca="false">แยกชั้นปี!BC17</f>
        <v>3</v>
      </c>
      <c r="E22" s="80" t="n">
        <f aca="false">แยกชั้นปี!BD17</f>
        <v>11</v>
      </c>
      <c r="F22" s="80"/>
      <c r="G22" s="80"/>
      <c r="H22" s="80"/>
      <c r="I22" s="80"/>
      <c r="J22" s="80"/>
      <c r="K22" s="80"/>
      <c r="L22" s="80"/>
      <c r="M22" s="80"/>
      <c r="N22" s="80"/>
      <c r="O22" s="82" t="n">
        <f aca="false">C22+F22+I22+L22</f>
        <v>8</v>
      </c>
      <c r="P22" s="82" t="n">
        <f aca="false">D22+G22+J22+M22</f>
        <v>3</v>
      </c>
      <c r="Q22" s="81" t="n">
        <f aca="false">SUM(O22:P22)</f>
        <v>11</v>
      </c>
    </row>
    <row r="23" customFormat="false" ht="22.5" hidden="false" customHeight="false" outlineLevel="0" collapsed="false">
      <c r="A23" s="78"/>
      <c r="B23" s="79" t="str">
        <f aca="false">แยกชั้นปี!D18</f>
        <v>เทคโนโลยี ก่อสร้าง</v>
      </c>
      <c r="C23" s="80" t="n">
        <f aca="false">แยกชั้นปี!BB18</f>
        <v>61</v>
      </c>
      <c r="D23" s="80" t="n">
        <f aca="false">แยกชั้นปี!BC18</f>
        <v>5</v>
      </c>
      <c r="E23" s="81" t="n">
        <f aca="false">SUM(C23:D23)</f>
        <v>66</v>
      </c>
      <c r="F23" s="80"/>
      <c r="G23" s="80"/>
      <c r="H23" s="80"/>
      <c r="I23" s="80"/>
      <c r="J23" s="80"/>
      <c r="K23" s="80"/>
      <c r="L23" s="80"/>
      <c r="M23" s="80"/>
      <c r="N23" s="80"/>
      <c r="O23" s="82" t="n">
        <f aca="false">C23+F23+I23+L23</f>
        <v>61</v>
      </c>
      <c r="P23" s="82" t="n">
        <f aca="false">D23+G23+J23+M23</f>
        <v>5</v>
      </c>
      <c r="Q23" s="81" t="n">
        <f aca="false">SUM(O23:P23)</f>
        <v>66</v>
      </c>
    </row>
    <row r="24" customFormat="false" ht="22.5" hidden="false" customHeight="false" outlineLevel="0" collapsed="false">
      <c r="A24" s="78"/>
      <c r="B24" s="79" t="str">
        <f aca="false">แยกชั้นปี!D19</f>
        <v>เทคโนโลยีโยธาและสถาปัตยกรรม </v>
      </c>
      <c r="C24" s="80" t="n">
        <f aca="false">แยกชั้นปี!BB19</f>
        <v>34</v>
      </c>
      <c r="D24" s="80" t="n">
        <f aca="false">แยกชั้นปี!BC19</f>
        <v>6</v>
      </c>
      <c r="E24" s="80" t="n">
        <f aca="false">แยกชั้นปี!BD19</f>
        <v>40</v>
      </c>
      <c r="F24" s="80"/>
      <c r="G24" s="80"/>
      <c r="H24" s="80"/>
      <c r="I24" s="80"/>
      <c r="J24" s="80"/>
      <c r="K24" s="80"/>
      <c r="L24" s="80"/>
      <c r="M24" s="80"/>
      <c r="N24" s="80"/>
      <c r="O24" s="82" t="n">
        <f aca="false">C24+F24+I24+L24</f>
        <v>34</v>
      </c>
      <c r="P24" s="82" t="n">
        <f aca="false">D24+G24+J24+M24</f>
        <v>6</v>
      </c>
      <c r="Q24" s="81" t="n">
        <f aca="false">SUM(O24:P24)</f>
        <v>40</v>
      </c>
    </row>
    <row r="25" customFormat="false" ht="22.5" hidden="false" customHeight="false" outlineLevel="0" collapsed="false">
      <c r="A25" s="78"/>
      <c r="B25" s="83" t="str">
        <f aca="false">แยกชั้นปี!D20</f>
        <v>เทคโนโลยี การจัดการอุตสาหกรรม</v>
      </c>
      <c r="C25" s="84" t="n">
        <f aca="false">แยกชั้นปี!BB20</f>
        <v>86</v>
      </c>
      <c r="D25" s="84" t="n">
        <f aca="false">แยกชั้นปี!BC20</f>
        <v>12</v>
      </c>
      <c r="E25" s="85" t="n">
        <f aca="false">SUM(C25:D25)</f>
        <v>98</v>
      </c>
      <c r="F25" s="84"/>
      <c r="G25" s="84"/>
      <c r="H25" s="84"/>
      <c r="I25" s="84"/>
      <c r="J25" s="84"/>
      <c r="K25" s="84"/>
      <c r="L25" s="84"/>
      <c r="M25" s="84"/>
      <c r="N25" s="84"/>
      <c r="O25" s="86" t="n">
        <f aca="false">C25+F25+I25+L25</f>
        <v>86</v>
      </c>
      <c r="P25" s="86" t="n">
        <f aca="false">D25+G25+J25+M25</f>
        <v>12</v>
      </c>
      <c r="Q25" s="85" t="n">
        <f aca="false">SUM(O25:P25)</f>
        <v>98</v>
      </c>
    </row>
    <row r="26" customFormat="false" ht="22.5" hidden="false" customHeight="false" outlineLevel="0" collapsed="false">
      <c r="A26" s="93"/>
      <c r="B26" s="94" t="s">
        <v>122</v>
      </c>
      <c r="C26" s="88" t="n">
        <f aca="false">SUM(C21:C25)</f>
        <v>213</v>
      </c>
      <c r="D26" s="88" t="n">
        <f aca="false">SUM(D21:D25)</f>
        <v>37</v>
      </c>
      <c r="E26" s="88" t="n">
        <f aca="false">SUM(E21:E25)</f>
        <v>250</v>
      </c>
      <c r="F26" s="88"/>
      <c r="G26" s="88"/>
      <c r="H26" s="88"/>
      <c r="I26" s="88"/>
      <c r="J26" s="88"/>
      <c r="K26" s="88"/>
      <c r="L26" s="88"/>
      <c r="M26" s="88"/>
      <c r="N26" s="88"/>
      <c r="O26" s="88" t="n">
        <f aca="false">SUM(O21:O25)</f>
        <v>213</v>
      </c>
      <c r="P26" s="88" t="n">
        <f aca="false">SUM(P21:P25)</f>
        <v>37</v>
      </c>
      <c r="Q26" s="88" t="n">
        <f aca="false">SUM(Q21:Q25)</f>
        <v>250</v>
      </c>
    </row>
    <row r="27" customFormat="false" ht="22.5" hidden="false" customHeight="false" outlineLevel="0" collapsed="false">
      <c r="A27" s="71" t="s">
        <v>43</v>
      </c>
      <c r="B27" s="71"/>
      <c r="C27" s="95" t="n">
        <f aca="false">C18+C20+C26</f>
        <v>801</v>
      </c>
      <c r="D27" s="95" t="n">
        <f aca="false">D18+D20+D26</f>
        <v>840</v>
      </c>
      <c r="E27" s="95" t="n">
        <f aca="false">E18+E20+E26</f>
        <v>1641</v>
      </c>
      <c r="F27" s="95"/>
      <c r="G27" s="95"/>
      <c r="H27" s="95"/>
      <c r="I27" s="95"/>
      <c r="J27" s="95"/>
      <c r="K27" s="95"/>
      <c r="L27" s="95"/>
      <c r="M27" s="95"/>
      <c r="N27" s="95"/>
      <c r="O27" s="95" t="n">
        <f aca="false">O18+O20+O26</f>
        <v>815</v>
      </c>
      <c r="P27" s="95" t="n">
        <f aca="false">P18+P20+P26</f>
        <v>847</v>
      </c>
      <c r="Q27" s="95" t="n">
        <f aca="false">Q18+Q20+Q26</f>
        <v>1662</v>
      </c>
    </row>
    <row r="28" customFormat="false" ht="22.5" hidden="false" customHeight="false" outlineLevel="0" collapsed="false">
      <c r="A28" s="96" t="s">
        <v>44</v>
      </c>
      <c r="B28" s="96"/>
      <c r="C28" s="72"/>
      <c r="D28" s="72"/>
      <c r="E28" s="97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95"/>
    </row>
    <row r="29" customFormat="false" ht="22.5" hidden="false" customHeight="false" outlineLevel="0" collapsed="false">
      <c r="A29" s="73"/>
      <c r="B29" s="74" t="str">
        <f aca="false">แยกชั้นปี!D23</f>
        <v>การศึกษาปฐมวัย</v>
      </c>
      <c r="C29" s="75" t="n">
        <f aca="false">แยกชั้นปี!BB23</f>
        <v>5</v>
      </c>
      <c r="D29" s="75" t="n">
        <f aca="false">แยกชั้นปี!BC23</f>
        <v>480</v>
      </c>
      <c r="E29" s="76" t="n">
        <f aca="false">SUM(C29:D29)</f>
        <v>485</v>
      </c>
      <c r="F29" s="75"/>
      <c r="G29" s="75"/>
      <c r="H29" s="75"/>
      <c r="I29" s="75"/>
      <c r="J29" s="75"/>
      <c r="K29" s="75"/>
      <c r="L29" s="75"/>
      <c r="M29" s="75"/>
      <c r="N29" s="75"/>
      <c r="O29" s="77" t="n">
        <f aca="false">C29+F29+I29+L29</f>
        <v>5</v>
      </c>
      <c r="P29" s="77" t="n">
        <f aca="false">D29+G29+J29+M29</f>
        <v>480</v>
      </c>
      <c r="Q29" s="76" t="n">
        <f aca="false">SUM(O29:P29)</f>
        <v>485</v>
      </c>
    </row>
    <row r="30" customFormat="false" ht="22.5" hidden="false" customHeight="false" outlineLevel="0" collapsed="false">
      <c r="A30" s="78"/>
      <c r="B30" s="79" t="str">
        <f aca="false">แยกชั้นปี!D24</f>
        <v>คณิตศาสตร์</v>
      </c>
      <c r="C30" s="80" t="n">
        <f aca="false">แยกชั้นปี!BB24</f>
        <v>119</v>
      </c>
      <c r="D30" s="80" t="n">
        <f aca="false">แยกชั้นปี!BC24</f>
        <v>411</v>
      </c>
      <c r="E30" s="81" t="n">
        <f aca="false">SUM(C30:D30)</f>
        <v>530</v>
      </c>
      <c r="F30" s="80"/>
      <c r="G30" s="80"/>
      <c r="H30" s="80"/>
      <c r="I30" s="80"/>
      <c r="J30" s="80"/>
      <c r="K30" s="80"/>
      <c r="L30" s="80"/>
      <c r="M30" s="80"/>
      <c r="N30" s="80"/>
      <c r="O30" s="82" t="n">
        <f aca="false">C30+F30+I30+L30</f>
        <v>119</v>
      </c>
      <c r="P30" s="82" t="n">
        <f aca="false">D30+G30+J30+M30</f>
        <v>411</v>
      </c>
      <c r="Q30" s="81" t="n">
        <f aca="false">SUM(O30:P30)</f>
        <v>530</v>
      </c>
    </row>
    <row r="31" customFormat="false" ht="22.5" hidden="false" customHeight="false" outlineLevel="0" collapsed="false">
      <c r="A31" s="78"/>
      <c r="B31" s="79" t="str">
        <f aca="false">แยกชั้นปี!D25</f>
        <v>คอมพิวเตอร์ศึกษา</v>
      </c>
      <c r="C31" s="80" t="n">
        <f aca="false">แยกชั้นปี!BB25</f>
        <v>149</v>
      </c>
      <c r="D31" s="80" t="n">
        <f aca="false">แยกชั้นปี!BC25</f>
        <v>291</v>
      </c>
      <c r="E31" s="81" t="n">
        <f aca="false">SUM(C31:D31)</f>
        <v>440</v>
      </c>
      <c r="F31" s="80"/>
      <c r="G31" s="80"/>
      <c r="H31" s="80"/>
      <c r="I31" s="80"/>
      <c r="J31" s="80"/>
      <c r="K31" s="80"/>
      <c r="L31" s="80"/>
      <c r="M31" s="80"/>
      <c r="N31" s="80"/>
      <c r="O31" s="82" t="n">
        <f aca="false">C31+F31+I31+L31</f>
        <v>149</v>
      </c>
      <c r="P31" s="82" t="n">
        <f aca="false">D31+G31+J31+M31</f>
        <v>291</v>
      </c>
      <c r="Q31" s="81" t="n">
        <f aca="false">SUM(O31:P31)</f>
        <v>440</v>
      </c>
    </row>
    <row r="32" customFormat="false" ht="22.5" hidden="false" customHeight="false" outlineLevel="0" collapsed="false">
      <c r="A32" s="98"/>
      <c r="B32" s="79" t="str">
        <f aca="false">แยกชั้นปี!D26</f>
        <v>ภาษาอังกฤษ</v>
      </c>
      <c r="C32" s="80" t="n">
        <f aca="false">แยกชั้นปี!BB26</f>
        <v>62</v>
      </c>
      <c r="D32" s="80" t="n">
        <f aca="false">แยกชั้นปี!BC26</f>
        <v>461</v>
      </c>
      <c r="E32" s="81" t="n">
        <f aca="false">SUM(C32:D32)</f>
        <v>523</v>
      </c>
      <c r="F32" s="82"/>
      <c r="G32" s="82"/>
      <c r="H32" s="82"/>
      <c r="I32" s="82"/>
      <c r="J32" s="82"/>
      <c r="K32" s="82"/>
      <c r="L32" s="82"/>
      <c r="M32" s="82"/>
      <c r="N32" s="82"/>
      <c r="O32" s="82" t="n">
        <f aca="false">C32+F32+I32+L32</f>
        <v>62</v>
      </c>
      <c r="P32" s="82" t="n">
        <f aca="false">D32+G32+J32+M32</f>
        <v>461</v>
      </c>
      <c r="Q32" s="81" t="n">
        <f aca="false">SUM(O32:P32)</f>
        <v>523</v>
      </c>
    </row>
    <row r="33" customFormat="false" ht="22.5" hidden="false" customHeight="false" outlineLevel="0" collapsed="false">
      <c r="A33" s="98"/>
      <c r="B33" s="79" t="str">
        <f aca="false">แยกชั้นปี!D27</f>
        <v>ภาษาไทย</v>
      </c>
      <c r="C33" s="80" t="n">
        <f aca="false">แยกชั้นปี!BB27</f>
        <v>74</v>
      </c>
      <c r="D33" s="80" t="n">
        <f aca="false">แยกชั้นปี!BC27</f>
        <v>491</v>
      </c>
      <c r="E33" s="81" t="n">
        <f aca="false">SUM(C33:D33)</f>
        <v>565</v>
      </c>
      <c r="F33" s="82"/>
      <c r="G33" s="82"/>
      <c r="H33" s="82"/>
      <c r="I33" s="82"/>
      <c r="J33" s="82"/>
      <c r="K33" s="82"/>
      <c r="L33" s="82"/>
      <c r="M33" s="82"/>
      <c r="N33" s="82"/>
      <c r="O33" s="82" t="n">
        <f aca="false">C33+F33+I33+L33</f>
        <v>74</v>
      </c>
      <c r="P33" s="82" t="n">
        <f aca="false">D33+G33+J33+M33</f>
        <v>491</v>
      </c>
      <c r="Q33" s="81" t="n">
        <f aca="false">SUM(O33:P33)</f>
        <v>565</v>
      </c>
    </row>
    <row r="34" customFormat="false" ht="22.5" hidden="false" customHeight="false" outlineLevel="0" collapsed="false">
      <c r="A34" s="98"/>
      <c r="B34" s="79" t="str">
        <f aca="false">แยกชั้นปี!D28</f>
        <v>สังคมศึกษา</v>
      </c>
      <c r="C34" s="80" t="n">
        <f aca="false">แยกชั้นปี!BB28</f>
        <v>134</v>
      </c>
      <c r="D34" s="80" t="n">
        <f aca="false">แยกชั้นปี!BC28</f>
        <v>430</v>
      </c>
      <c r="E34" s="81" t="n">
        <f aca="false">SUM(C34:D34)</f>
        <v>564</v>
      </c>
      <c r="F34" s="82"/>
      <c r="G34" s="82"/>
      <c r="H34" s="82"/>
      <c r="I34" s="82"/>
      <c r="J34" s="82"/>
      <c r="K34" s="82"/>
      <c r="L34" s="82"/>
      <c r="M34" s="82"/>
      <c r="N34" s="82"/>
      <c r="O34" s="82" t="n">
        <f aca="false">C34+F34+I34+L34</f>
        <v>134</v>
      </c>
      <c r="P34" s="82" t="n">
        <f aca="false">D34+G34+J34+M34</f>
        <v>430</v>
      </c>
      <c r="Q34" s="81" t="n">
        <f aca="false">SUM(O34:P34)</f>
        <v>564</v>
      </c>
    </row>
    <row r="35" customFormat="false" ht="22.5" hidden="false" customHeight="false" outlineLevel="0" collapsed="false">
      <c r="A35" s="98"/>
      <c r="B35" s="79" t="str">
        <f aca="false">แยกชั้นปี!D29</f>
        <v>การประถมศึกษา</v>
      </c>
      <c r="C35" s="80" t="n">
        <f aca="false">แยกชั้นปี!BB29</f>
        <v>34</v>
      </c>
      <c r="D35" s="80" t="n">
        <f aca="false">แยกชั้นปี!BC29</f>
        <v>502</v>
      </c>
      <c r="E35" s="81" t="n">
        <f aca="false">SUM(C35:D35)</f>
        <v>536</v>
      </c>
      <c r="F35" s="82"/>
      <c r="G35" s="82"/>
      <c r="H35" s="82"/>
      <c r="I35" s="82"/>
      <c r="J35" s="82"/>
      <c r="K35" s="82"/>
      <c r="L35" s="82"/>
      <c r="M35" s="82"/>
      <c r="N35" s="82"/>
      <c r="O35" s="82" t="n">
        <f aca="false">C35+F35+I35+L35</f>
        <v>34</v>
      </c>
      <c r="P35" s="82" t="n">
        <f aca="false">D35+G35+J35+M35</f>
        <v>502</v>
      </c>
      <c r="Q35" s="81" t="n">
        <f aca="false">SUM(O35:P35)</f>
        <v>536</v>
      </c>
    </row>
    <row r="36" customFormat="false" ht="22.5" hidden="false" customHeight="false" outlineLevel="0" collapsed="false">
      <c r="A36" s="98"/>
      <c r="B36" s="79" t="str">
        <f aca="false">แยกชั้นปี!D30</f>
        <v>วิทยาศาสตร์</v>
      </c>
      <c r="C36" s="80" t="n">
        <f aca="false">แยกชั้นปี!BB30</f>
        <v>64</v>
      </c>
      <c r="D36" s="80" t="n">
        <f aca="false">แยกชั้นปี!BC30</f>
        <v>418</v>
      </c>
      <c r="E36" s="81" t="n">
        <f aca="false">SUM(C36:D36)</f>
        <v>482</v>
      </c>
      <c r="F36" s="82"/>
      <c r="G36" s="82"/>
      <c r="H36" s="82"/>
      <c r="I36" s="82"/>
      <c r="J36" s="82"/>
      <c r="K36" s="82"/>
      <c r="L36" s="82"/>
      <c r="M36" s="82"/>
      <c r="N36" s="82"/>
      <c r="O36" s="82" t="n">
        <f aca="false">C36+F36+I36+L36</f>
        <v>64</v>
      </c>
      <c r="P36" s="82" t="n">
        <f aca="false">D36+G36+J36+M36</f>
        <v>418</v>
      </c>
      <c r="Q36" s="81" t="n">
        <f aca="false">SUM(O36:P36)</f>
        <v>482</v>
      </c>
    </row>
    <row r="37" customFormat="false" ht="22.5" hidden="false" customHeight="false" outlineLevel="0" collapsed="false">
      <c r="A37" s="98"/>
      <c r="B37" s="79" t="str">
        <f aca="false">แยกชั้นปี!D31</f>
        <v>พลศึกษา</v>
      </c>
      <c r="C37" s="80" t="n">
        <f aca="false">แยกชั้นปี!BB31</f>
        <v>327</v>
      </c>
      <c r="D37" s="80" t="n">
        <f aca="false">แยกชั้นปี!BC31</f>
        <v>105</v>
      </c>
      <c r="E37" s="81" t="n">
        <f aca="false">SUM(C37:D37)</f>
        <v>432</v>
      </c>
      <c r="F37" s="82"/>
      <c r="G37" s="82"/>
      <c r="H37" s="82"/>
      <c r="I37" s="82"/>
      <c r="J37" s="82"/>
      <c r="K37" s="82"/>
      <c r="L37" s="82"/>
      <c r="M37" s="82"/>
      <c r="N37" s="82"/>
      <c r="O37" s="82" t="n">
        <f aca="false">C37+F37+I37+L37</f>
        <v>327</v>
      </c>
      <c r="P37" s="82" t="n">
        <f aca="false">D37+G37+J37+M37</f>
        <v>105</v>
      </c>
      <c r="Q37" s="81" t="n">
        <f aca="false">SUM(O37:P37)</f>
        <v>432</v>
      </c>
    </row>
    <row r="38" customFormat="false" ht="22.5" hidden="false" customHeight="false" outlineLevel="0" collapsed="false">
      <c r="A38" s="98"/>
      <c r="B38" s="79" t="str">
        <f aca="false">แยกชั้นปี!D32</f>
        <v>ดนตรีศึกษา</v>
      </c>
      <c r="C38" s="80" t="n">
        <f aca="false">แยกชั้นปี!BB32</f>
        <v>177</v>
      </c>
      <c r="D38" s="80" t="n">
        <f aca="false">แยกชั้นปี!BC32</f>
        <v>40</v>
      </c>
      <c r="E38" s="81" t="n">
        <f aca="false">SUM(C38:D38)</f>
        <v>217</v>
      </c>
      <c r="F38" s="82"/>
      <c r="G38" s="82"/>
      <c r="H38" s="82"/>
      <c r="I38" s="82"/>
      <c r="J38" s="82"/>
      <c r="K38" s="82"/>
      <c r="L38" s="82"/>
      <c r="M38" s="82"/>
      <c r="N38" s="82"/>
      <c r="O38" s="82" t="n">
        <f aca="false">C38+F38+I38+L38</f>
        <v>177</v>
      </c>
      <c r="P38" s="82" t="n">
        <f aca="false">D38+G38+J38+M38</f>
        <v>40</v>
      </c>
      <c r="Q38" s="81" t="n">
        <f aca="false">SUM(O38:P38)</f>
        <v>217</v>
      </c>
    </row>
    <row r="39" customFormat="false" ht="22.5" hidden="false" customHeight="false" outlineLevel="0" collapsed="false">
      <c r="A39" s="98"/>
      <c r="B39" s="79" t="str">
        <f aca="false">แยกชั้นปี!D33</f>
        <v>การสอนภาษาจีน</v>
      </c>
      <c r="C39" s="80" t="n">
        <f aca="false">แยกชั้นปี!BB33</f>
        <v>11</v>
      </c>
      <c r="D39" s="80" t="n">
        <f aca="false">แยกชั้นปี!BC33</f>
        <v>104</v>
      </c>
      <c r="E39" s="81" t="n">
        <f aca="false">SUM(C39:D39)</f>
        <v>115</v>
      </c>
      <c r="F39" s="82"/>
      <c r="G39" s="82"/>
      <c r="H39" s="82"/>
      <c r="I39" s="82"/>
      <c r="J39" s="82"/>
      <c r="K39" s="82"/>
      <c r="L39" s="82"/>
      <c r="M39" s="82"/>
      <c r="N39" s="82"/>
      <c r="O39" s="82" t="n">
        <f aca="false">C39+F39+I39+L39</f>
        <v>11</v>
      </c>
      <c r="P39" s="82" t="n">
        <f aca="false">D39+G39+J39+M39</f>
        <v>104</v>
      </c>
      <c r="Q39" s="81" t="n">
        <f aca="false">SUM(O39:P39)</f>
        <v>115</v>
      </c>
    </row>
    <row r="40" customFormat="false" ht="22.5" hidden="false" customHeight="false" outlineLevel="0" collapsed="false">
      <c r="A40" s="98"/>
      <c r="B40" s="79" t="str">
        <f aca="false">แยกชั้นปี!D34</f>
        <v>ประกาศนียบัตรวิชาชีพครู</v>
      </c>
      <c r="C40" s="82"/>
      <c r="D40" s="82"/>
      <c r="E40" s="81"/>
      <c r="F40" s="82" t="n">
        <f aca="false">แยกชั้นปี!BB34</f>
        <v>99</v>
      </c>
      <c r="G40" s="82" t="n">
        <f aca="false">แยกชั้นปี!BC34</f>
        <v>260</v>
      </c>
      <c r="H40" s="81" t="n">
        <f aca="false">SUM(F40:G40)</f>
        <v>359</v>
      </c>
      <c r="I40" s="82"/>
      <c r="J40" s="82"/>
      <c r="K40" s="81"/>
      <c r="L40" s="82"/>
      <c r="M40" s="82"/>
      <c r="N40" s="82"/>
      <c r="O40" s="82" t="n">
        <f aca="false">C40+F40+I40+L40</f>
        <v>99</v>
      </c>
      <c r="P40" s="82" t="n">
        <f aca="false">D40+G40+J40+M40</f>
        <v>260</v>
      </c>
      <c r="Q40" s="81" t="n">
        <f aca="false">SUM(O40:P40)</f>
        <v>359</v>
      </c>
    </row>
    <row r="41" customFormat="false" ht="22.5" hidden="false" customHeight="false" outlineLevel="0" collapsed="false">
      <c r="A41" s="98"/>
      <c r="B41" s="79" t="str">
        <f aca="false">แยกชั้นปี!D35</f>
        <v>การบริหารการศึกษา</v>
      </c>
      <c r="C41" s="82"/>
      <c r="D41" s="82"/>
      <c r="E41" s="81"/>
      <c r="F41" s="82"/>
      <c r="G41" s="82"/>
      <c r="H41" s="82"/>
      <c r="I41" s="82" t="n">
        <f aca="false">แยกชั้นปี!BB35</f>
        <v>39</v>
      </c>
      <c r="J41" s="82" t="n">
        <f aca="false">แยกชั้นปี!BC35</f>
        <v>59</v>
      </c>
      <c r="K41" s="81" t="n">
        <f aca="false">SUM(I41:J41)</f>
        <v>98</v>
      </c>
      <c r="L41" s="82" t="n">
        <f aca="false">แยกชั้นปี!BB38</f>
        <v>31</v>
      </c>
      <c r="M41" s="82" t="n">
        <f aca="false">แยกชั้นปี!BC38</f>
        <v>12</v>
      </c>
      <c r="N41" s="81" t="n">
        <f aca="false">SUM(L41:M41)</f>
        <v>43</v>
      </c>
      <c r="O41" s="82" t="n">
        <f aca="false">C41+F41+I41+L41</f>
        <v>70</v>
      </c>
      <c r="P41" s="82" t="n">
        <f aca="false">D41+G41+J41+M41</f>
        <v>71</v>
      </c>
      <c r="Q41" s="81" t="n">
        <f aca="false">SUM(O41:P41)</f>
        <v>141</v>
      </c>
    </row>
    <row r="42" customFormat="false" ht="22.5" hidden="false" customHeight="false" outlineLevel="0" collapsed="false">
      <c r="A42" s="98"/>
      <c r="B42" s="79" t="str">
        <f aca="false">แยกชั้นปี!D36</f>
        <v>หลักสูตรและการสอน</v>
      </c>
      <c r="C42" s="82"/>
      <c r="D42" s="82"/>
      <c r="E42" s="81"/>
      <c r="F42" s="82"/>
      <c r="G42" s="82"/>
      <c r="H42" s="82"/>
      <c r="I42" s="82" t="n">
        <f aca="false">แยกชั้นปี!BB36</f>
        <v>9</v>
      </c>
      <c r="J42" s="82" t="n">
        <f aca="false">แยกชั้นปี!BC36</f>
        <v>39</v>
      </c>
      <c r="K42" s="81" t="n">
        <f aca="false">SUM(I42:J42)</f>
        <v>48</v>
      </c>
      <c r="L42" s="82"/>
      <c r="M42" s="82"/>
      <c r="N42" s="82"/>
      <c r="O42" s="82" t="n">
        <f aca="false">C42+F42+I42+L42</f>
        <v>9</v>
      </c>
      <c r="P42" s="82" t="n">
        <f aca="false">D42+G42+J42+M42</f>
        <v>39</v>
      </c>
      <c r="Q42" s="81" t="n">
        <f aca="false">SUM(O42:P42)</f>
        <v>48</v>
      </c>
    </row>
    <row r="43" customFormat="false" ht="22.5" hidden="false" customHeight="false" outlineLevel="0" collapsed="false">
      <c r="A43" s="99"/>
      <c r="B43" s="83" t="str">
        <f aca="false">แยกชั้นปี!D37</f>
        <v>วิจัยและประเมินผลการศึกษา</v>
      </c>
      <c r="C43" s="86"/>
      <c r="D43" s="86"/>
      <c r="E43" s="85"/>
      <c r="F43" s="86"/>
      <c r="G43" s="86"/>
      <c r="H43" s="86"/>
      <c r="I43" s="86" t="n">
        <f aca="false">แยกชั้นปี!BB37</f>
        <v>7</v>
      </c>
      <c r="J43" s="86" t="n">
        <f aca="false">แยกชั้นปี!BC37</f>
        <v>18</v>
      </c>
      <c r="K43" s="85" t="n">
        <f aca="false">SUM(I43:J43)</f>
        <v>25</v>
      </c>
      <c r="L43" s="86"/>
      <c r="M43" s="86"/>
      <c r="N43" s="86"/>
      <c r="O43" s="86" t="n">
        <f aca="false">C43+F43+I43+L43</f>
        <v>7</v>
      </c>
      <c r="P43" s="86" t="n">
        <f aca="false">D43+G43+J43+M43</f>
        <v>18</v>
      </c>
      <c r="Q43" s="85" t="n">
        <f aca="false">SUM(O43:P43)</f>
        <v>25</v>
      </c>
    </row>
    <row r="44" customFormat="false" ht="22.5" hidden="false" customHeight="false" outlineLevel="0" collapsed="false">
      <c r="A44" s="71" t="s">
        <v>66</v>
      </c>
      <c r="B44" s="71"/>
      <c r="C44" s="97" t="n">
        <f aca="false">SUM(C29:C43)</f>
        <v>1156</v>
      </c>
      <c r="D44" s="97" t="n">
        <f aca="false">SUM(D29:D43)</f>
        <v>3733</v>
      </c>
      <c r="E44" s="97" t="n">
        <f aca="false">SUM(E29:E43)</f>
        <v>4889</v>
      </c>
      <c r="F44" s="97" t="n">
        <f aca="false">SUM(F29:F43)</f>
        <v>99</v>
      </c>
      <c r="G44" s="97" t="n">
        <f aca="false">SUM(G29:G43)</f>
        <v>260</v>
      </c>
      <c r="H44" s="97" t="n">
        <f aca="false">SUM(H29:H43)</f>
        <v>359</v>
      </c>
      <c r="I44" s="97" t="n">
        <f aca="false">SUM(I29:I43)</f>
        <v>55</v>
      </c>
      <c r="J44" s="97" t="n">
        <f aca="false">SUM(J29:J43)</f>
        <v>116</v>
      </c>
      <c r="K44" s="97" t="n">
        <f aca="false">SUM(K29:K43)</f>
        <v>171</v>
      </c>
      <c r="L44" s="97" t="n">
        <f aca="false">SUM(L29:L43)</f>
        <v>31</v>
      </c>
      <c r="M44" s="97" t="n">
        <f aca="false">SUM(M29:M43)</f>
        <v>12</v>
      </c>
      <c r="N44" s="97" t="n">
        <f aca="false">SUM(N29:N43)</f>
        <v>43</v>
      </c>
      <c r="O44" s="97" t="n">
        <f aca="false">SUM(O29:O43)</f>
        <v>1341</v>
      </c>
      <c r="P44" s="97" t="n">
        <f aca="false">SUM(P29:P43)</f>
        <v>4121</v>
      </c>
      <c r="Q44" s="97" t="n">
        <f aca="false">SUM(Q29:Q43)</f>
        <v>5462</v>
      </c>
    </row>
    <row r="45" customFormat="false" ht="22.5" hidden="false" customHeight="false" outlineLevel="0" collapsed="false">
      <c r="A45" s="71" t="s">
        <v>67</v>
      </c>
      <c r="B45" s="71"/>
      <c r="C45" s="100"/>
      <c r="D45" s="100"/>
      <c r="E45" s="97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7"/>
    </row>
    <row r="46" customFormat="false" ht="22.5" hidden="false" customHeight="false" outlineLevel="0" collapsed="false">
      <c r="A46" s="73"/>
      <c r="B46" s="74" t="str">
        <f aca="false">แยกชั้นปี!D41</f>
        <v>การพัฒนาชุมชน</v>
      </c>
      <c r="C46" s="77" t="n">
        <f aca="false">แยกชั้นปี!BB41</f>
        <v>170</v>
      </c>
      <c r="D46" s="77" t="n">
        <f aca="false">แยกชั้นปี!BC41</f>
        <v>224</v>
      </c>
      <c r="E46" s="76" t="n">
        <f aca="false">SUM(C46:D46)</f>
        <v>394</v>
      </c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C46+F46+I46+L46</f>
        <v>170</v>
      </c>
      <c r="P46" s="77" t="n">
        <f aca="false">D46+G46+J46+M46</f>
        <v>224</v>
      </c>
      <c r="Q46" s="76" t="n">
        <f aca="false">SUM(O46:P46)</f>
        <v>394</v>
      </c>
    </row>
    <row r="47" customFormat="false" ht="22.5" hidden="false" customHeight="false" outlineLevel="0" collapsed="false">
      <c r="A47" s="78"/>
      <c r="B47" s="79" t="str">
        <f aca="false">แยกชั้นปี!D42</f>
        <v>ภาษาจีน</v>
      </c>
      <c r="C47" s="82" t="n">
        <f aca="false">แยกชั้นปี!BB42</f>
        <v>26</v>
      </c>
      <c r="D47" s="82" t="n">
        <f aca="false">แยกชั้นปี!BC42</f>
        <v>193</v>
      </c>
      <c r="E47" s="81" t="n">
        <f aca="false">SUM(C47:D47)</f>
        <v>219</v>
      </c>
      <c r="F47" s="82"/>
      <c r="G47" s="82"/>
      <c r="H47" s="82"/>
      <c r="I47" s="82"/>
      <c r="J47" s="82"/>
      <c r="K47" s="82"/>
      <c r="L47" s="82"/>
      <c r="M47" s="82"/>
      <c r="N47" s="82"/>
      <c r="O47" s="82" t="n">
        <f aca="false">C47+F47+I47+L47</f>
        <v>26</v>
      </c>
      <c r="P47" s="82" t="n">
        <f aca="false">D47+G47+J47+M47</f>
        <v>193</v>
      </c>
      <c r="Q47" s="81" t="n">
        <f aca="false">SUM(O47:P47)</f>
        <v>219</v>
      </c>
    </row>
    <row r="48" customFormat="false" ht="22.5" hidden="false" customHeight="false" outlineLevel="0" collapsed="false">
      <c r="A48" s="78"/>
      <c r="B48" s="79" t="str">
        <f aca="false">แยกชั้นปี!D43</f>
        <v>ภาษาญี่ปุ่น</v>
      </c>
      <c r="C48" s="82" t="n">
        <f aca="false">แยกชั้นปี!BB43</f>
        <v>29</v>
      </c>
      <c r="D48" s="82" t="n">
        <f aca="false">แยกชั้นปี!BC43</f>
        <v>111</v>
      </c>
      <c r="E48" s="81" t="n">
        <f aca="false">SUM(C48:D48)</f>
        <v>140</v>
      </c>
      <c r="F48" s="82"/>
      <c r="G48" s="82"/>
      <c r="H48" s="82"/>
      <c r="I48" s="82"/>
      <c r="J48" s="82"/>
      <c r="K48" s="82"/>
      <c r="L48" s="82"/>
      <c r="M48" s="82"/>
      <c r="N48" s="82"/>
      <c r="O48" s="82" t="n">
        <f aca="false">C48+F48+I48+L48</f>
        <v>29</v>
      </c>
      <c r="P48" s="82" t="n">
        <f aca="false">D48+G48+J48+M48</f>
        <v>111</v>
      </c>
      <c r="Q48" s="81" t="n">
        <f aca="false">SUM(O48:P48)</f>
        <v>140</v>
      </c>
    </row>
    <row r="49" customFormat="false" ht="22.5" hidden="false" customHeight="false" outlineLevel="0" collapsed="false">
      <c r="A49" s="78"/>
      <c r="B49" s="79" t="str">
        <f aca="false">แยกชั้นปี!D44</f>
        <v>ภาษาอังกฤษธุรกิจ</v>
      </c>
      <c r="C49" s="82" t="n">
        <f aca="false">แยกชั้นปี!BB44</f>
        <v>87</v>
      </c>
      <c r="D49" s="82" t="n">
        <f aca="false">แยกชั้นปี!BC44</f>
        <v>461</v>
      </c>
      <c r="E49" s="81" t="n">
        <f aca="false">SUM(C49:D49)</f>
        <v>548</v>
      </c>
      <c r="F49" s="82"/>
      <c r="G49" s="82"/>
      <c r="H49" s="82"/>
      <c r="I49" s="82"/>
      <c r="J49" s="82"/>
      <c r="K49" s="82"/>
      <c r="L49" s="82"/>
      <c r="M49" s="82"/>
      <c r="N49" s="82"/>
      <c r="O49" s="82" t="n">
        <f aca="false">C49+F49+I49+L49</f>
        <v>87</v>
      </c>
      <c r="P49" s="82" t="n">
        <f aca="false">D49+G49+J49+M49</f>
        <v>461</v>
      </c>
      <c r="Q49" s="81" t="n">
        <f aca="false">SUM(O49:P49)</f>
        <v>548</v>
      </c>
    </row>
    <row r="50" customFormat="false" ht="22.5" hidden="false" customHeight="false" outlineLevel="0" collapsed="false">
      <c r="A50" s="78"/>
      <c r="B50" s="79" t="str">
        <f aca="false">แยกชั้นปี!D45</f>
        <v>สหวิทยาการเพื่อการพัฒนาท้องถิ่น</v>
      </c>
      <c r="C50" s="82" t="n">
        <f aca="false">แยกชั้นปี!BB45</f>
        <v>38</v>
      </c>
      <c r="D50" s="82" t="n">
        <f aca="false">แยกชั้นปี!BC45</f>
        <v>24</v>
      </c>
      <c r="E50" s="81" t="n">
        <f aca="false">SUM(C50:D50)</f>
        <v>62</v>
      </c>
      <c r="F50" s="82"/>
      <c r="G50" s="82"/>
      <c r="H50" s="82"/>
      <c r="I50" s="82"/>
      <c r="J50" s="82"/>
      <c r="K50" s="82"/>
      <c r="L50" s="82"/>
      <c r="M50" s="82"/>
      <c r="N50" s="82"/>
      <c r="O50" s="82" t="n">
        <f aca="false">C50+F50+I50+L50</f>
        <v>38</v>
      </c>
      <c r="P50" s="82" t="n">
        <f aca="false">D50+G50+J50+M50</f>
        <v>24</v>
      </c>
      <c r="Q50" s="81" t="n">
        <f aca="false">SUM(O50:P50)</f>
        <v>62</v>
      </c>
    </row>
    <row r="51" customFormat="false" ht="22.5" hidden="false" customHeight="false" outlineLevel="0" collapsed="false">
      <c r="A51" s="78"/>
      <c r="B51" s="79" t="str">
        <f aca="false">แยกชั้นปี!D46</f>
        <v>บรรณรักษ์ศาสตร์และสารสนเทศศาสตร์</v>
      </c>
      <c r="C51" s="82" t="n">
        <f aca="false">แยกชั้นปี!BB46</f>
        <v>10</v>
      </c>
      <c r="D51" s="82" t="n">
        <f aca="false">แยกชั้นปี!BC46</f>
        <v>67</v>
      </c>
      <c r="E51" s="81" t="n">
        <f aca="false">SUM(C51:D51)</f>
        <v>77</v>
      </c>
      <c r="F51" s="82"/>
      <c r="G51" s="82"/>
      <c r="H51" s="82"/>
      <c r="I51" s="82"/>
      <c r="J51" s="82"/>
      <c r="K51" s="82"/>
      <c r="L51" s="82"/>
      <c r="M51" s="82"/>
      <c r="N51" s="82"/>
      <c r="O51" s="82" t="n">
        <f aca="false">C51+F51+I51+L51</f>
        <v>10</v>
      </c>
      <c r="P51" s="82" t="n">
        <f aca="false">D51+G51+J51+M51</f>
        <v>67</v>
      </c>
      <c r="Q51" s="81" t="n">
        <f aca="false">SUM(O51:P51)</f>
        <v>77</v>
      </c>
    </row>
    <row r="52" customFormat="false" ht="22.5" hidden="false" customHeight="false" outlineLevel="0" collapsed="false">
      <c r="A52" s="78"/>
      <c r="B52" s="79" t="str">
        <f aca="false">แยกชั้นปี!D47</f>
        <v>ศิลปะและการออกแบบ</v>
      </c>
      <c r="C52" s="82" t="n">
        <f aca="false">แยกชั้นปี!BB47</f>
        <v>47</v>
      </c>
      <c r="D52" s="82" t="n">
        <f aca="false">แยกชั้นปี!BC47</f>
        <v>23</v>
      </c>
      <c r="E52" s="81" t="n">
        <f aca="false">SUM(C52:D52)</f>
        <v>70</v>
      </c>
      <c r="F52" s="82"/>
      <c r="G52" s="82"/>
      <c r="H52" s="82"/>
      <c r="I52" s="82"/>
      <c r="J52" s="82"/>
      <c r="K52" s="82"/>
      <c r="L52" s="82"/>
      <c r="M52" s="82"/>
      <c r="N52" s="82"/>
      <c r="O52" s="82" t="n">
        <f aca="false">C52+F52+I52+L52</f>
        <v>47</v>
      </c>
      <c r="P52" s="82" t="n">
        <f aca="false">D52+G52+J52+M52</f>
        <v>23</v>
      </c>
      <c r="Q52" s="81" t="n">
        <f aca="false">SUM(O52:P52)</f>
        <v>70</v>
      </c>
    </row>
    <row r="53" customFormat="false" ht="22.5" hidden="false" customHeight="false" outlineLevel="0" collapsed="false">
      <c r="A53" s="78"/>
      <c r="B53" s="79" t="str">
        <f aca="false">แยกชั้นปี!D48</f>
        <v>ภาษาไทยเพื่อการสื่อสาร</v>
      </c>
      <c r="C53" s="82" t="n">
        <f aca="false">แยกชั้นปี!BB48</f>
        <v>27</v>
      </c>
      <c r="D53" s="82" t="n">
        <f aca="false">แยกชั้นปี!BC48</f>
        <v>216</v>
      </c>
      <c r="E53" s="81" t="n">
        <f aca="false">SUM(C53:D53)</f>
        <v>243</v>
      </c>
      <c r="F53" s="82"/>
      <c r="G53" s="82"/>
      <c r="H53" s="82"/>
      <c r="I53" s="82"/>
      <c r="J53" s="82"/>
      <c r="K53" s="82"/>
      <c r="L53" s="82"/>
      <c r="M53" s="82"/>
      <c r="N53" s="82"/>
      <c r="O53" s="82" t="n">
        <f aca="false">C53+F53+I53+L53</f>
        <v>27</v>
      </c>
      <c r="P53" s="82" t="n">
        <f aca="false">D53+G53+J53+M53</f>
        <v>216</v>
      </c>
      <c r="Q53" s="81" t="n">
        <f aca="false">SUM(O53:P53)</f>
        <v>243</v>
      </c>
    </row>
    <row r="54" customFormat="false" ht="22.5" hidden="false" customHeight="false" outlineLevel="0" collapsed="false">
      <c r="A54" s="78"/>
      <c r="B54" s="79" t="str">
        <f aca="false">แยกชั้นปี!D49</f>
        <v>ประวัติศาสตร์</v>
      </c>
      <c r="C54" s="82" t="n">
        <f aca="false">แยกชั้นปี!BB49</f>
        <v>24</v>
      </c>
      <c r="D54" s="82" t="n">
        <f aca="false">แยกชั้นปี!BC49</f>
        <v>37</v>
      </c>
      <c r="E54" s="81" t="n">
        <f aca="false">SUM(C54:D54)</f>
        <v>61</v>
      </c>
      <c r="F54" s="82"/>
      <c r="G54" s="82"/>
      <c r="H54" s="82"/>
      <c r="I54" s="82"/>
      <c r="J54" s="82"/>
      <c r="K54" s="82"/>
      <c r="L54" s="82"/>
      <c r="M54" s="82"/>
      <c r="N54" s="82"/>
      <c r="O54" s="82" t="n">
        <f aca="false">C54+F54+I54+L54</f>
        <v>24</v>
      </c>
      <c r="P54" s="82" t="n">
        <f aca="false">D54+G54+J54+M54</f>
        <v>37</v>
      </c>
      <c r="Q54" s="81" t="n">
        <f aca="false">SUM(O54:P54)</f>
        <v>61</v>
      </c>
    </row>
    <row r="55" customFormat="false" ht="22.5" hidden="false" customHeight="false" outlineLevel="0" collapsed="false">
      <c r="A55" s="78"/>
      <c r="B55" s="83" t="str">
        <f aca="false">แยกชั้นปี!D50</f>
        <v>สังคมศาสตร์เพื่อการพัฒนา</v>
      </c>
      <c r="C55" s="86"/>
      <c r="D55" s="86"/>
      <c r="E55" s="85"/>
      <c r="F55" s="86"/>
      <c r="G55" s="86"/>
      <c r="H55" s="86"/>
      <c r="I55" s="86" t="n">
        <f aca="false">แยกชั้นปี!BB50</f>
        <v>4</v>
      </c>
      <c r="J55" s="86" t="n">
        <f aca="false">แยกชั้นปี!BC50</f>
        <v>3</v>
      </c>
      <c r="K55" s="85" t="n">
        <f aca="false">SUM(I55:J55)</f>
        <v>7</v>
      </c>
      <c r="L55" s="86"/>
      <c r="M55" s="86"/>
      <c r="N55" s="86"/>
      <c r="O55" s="86" t="n">
        <f aca="false">C55+F55+I55+L55</f>
        <v>4</v>
      </c>
      <c r="P55" s="86" t="n">
        <f aca="false">D55+G55+J55+M55</f>
        <v>3</v>
      </c>
      <c r="Q55" s="85" t="n">
        <f aca="false">SUM(O55:P55)</f>
        <v>7</v>
      </c>
    </row>
    <row r="56" customFormat="false" ht="22.5" hidden="false" customHeight="false" outlineLevel="0" collapsed="false">
      <c r="A56" s="78"/>
      <c r="B56" s="101" t="s">
        <v>123</v>
      </c>
      <c r="C56" s="102" t="n">
        <f aca="false">SUM(C46:C55)</f>
        <v>458</v>
      </c>
      <c r="D56" s="102" t="n">
        <f aca="false">SUM(D46:D55)</f>
        <v>1356</v>
      </c>
      <c r="E56" s="102" t="n">
        <f aca="false">SUM(E46:E55)</f>
        <v>1814</v>
      </c>
      <c r="F56" s="102" t="n">
        <f aca="false">SUM(F46:F55)</f>
        <v>0</v>
      </c>
      <c r="G56" s="102" t="n">
        <f aca="false">SUM(G46:G55)</f>
        <v>0</v>
      </c>
      <c r="H56" s="102" t="n">
        <f aca="false">SUM(H46:H55)</f>
        <v>0</v>
      </c>
      <c r="I56" s="102" t="n">
        <f aca="false">SUM(I46:I55)</f>
        <v>4</v>
      </c>
      <c r="J56" s="102" t="n">
        <f aca="false">SUM(J46:J55)</f>
        <v>3</v>
      </c>
      <c r="K56" s="102" t="n">
        <f aca="false">SUM(K46:K55)</f>
        <v>7</v>
      </c>
      <c r="L56" s="102" t="n">
        <f aca="false">SUM(L46:L55)</f>
        <v>0</v>
      </c>
      <c r="M56" s="102" t="n">
        <f aca="false">SUM(M46:M55)</f>
        <v>0</v>
      </c>
      <c r="N56" s="102" t="n">
        <f aca="false">SUM(N46:N55)</f>
        <v>0</v>
      </c>
      <c r="O56" s="102" t="n">
        <f aca="false">SUM(O46:O55)</f>
        <v>462</v>
      </c>
      <c r="P56" s="102" t="n">
        <f aca="false">SUM(P46:P55)</f>
        <v>1359</v>
      </c>
      <c r="Q56" s="102" t="n">
        <f aca="false">SUM(Q46:Q55)</f>
        <v>1821</v>
      </c>
    </row>
    <row r="57" customFormat="false" ht="22.5" hidden="false" customHeight="false" outlineLevel="0" collapsed="false">
      <c r="A57" s="78"/>
      <c r="B57" s="74" t="str">
        <f aca="false">แยกชั้นปี!D52</f>
        <v>นิเทศศาสตร์ แขนงวิชาการประชาสัมพันธ์</v>
      </c>
      <c r="C57" s="77" t="n">
        <f aca="false">แยกชั้นปี!BB52</f>
        <v>4</v>
      </c>
      <c r="D57" s="77" t="n">
        <f aca="false">แยกชั้นปี!BC52</f>
        <v>16</v>
      </c>
      <c r="E57" s="76" t="n">
        <f aca="false">SUM(C57:D57)</f>
        <v>20</v>
      </c>
      <c r="F57" s="77"/>
      <c r="G57" s="77"/>
      <c r="H57" s="77"/>
      <c r="I57" s="77"/>
      <c r="J57" s="77"/>
      <c r="K57" s="77"/>
      <c r="L57" s="77"/>
      <c r="M57" s="77"/>
      <c r="N57" s="77"/>
      <c r="O57" s="77" t="n">
        <f aca="false">C57+F57+I57+L57</f>
        <v>4</v>
      </c>
      <c r="P57" s="77" t="n">
        <f aca="false">D57+G57+J57+M57</f>
        <v>16</v>
      </c>
      <c r="Q57" s="76" t="n">
        <f aca="false">SUM(O57:P57)</f>
        <v>20</v>
      </c>
    </row>
    <row r="58" customFormat="false" ht="22.5" hidden="false" customHeight="false" outlineLevel="0" collapsed="false">
      <c r="A58" s="98"/>
      <c r="B58" s="79" t="str">
        <f aca="false">แยกชั้นปี!D53</f>
        <v>นิเทศศาสตร์ แขนงวิชาวิทยุโทรทัศน์และวิทยุกระจายเสียง</v>
      </c>
      <c r="C58" s="82" t="n">
        <f aca="false">แยกชั้นปี!BB53</f>
        <v>20</v>
      </c>
      <c r="D58" s="82" t="n">
        <f aca="false">แยกชั้นปี!BC53</f>
        <v>17</v>
      </c>
      <c r="E58" s="81" t="n">
        <f aca="false">SUM(C58:D58)</f>
        <v>37</v>
      </c>
      <c r="F58" s="82"/>
      <c r="G58" s="82"/>
      <c r="H58" s="82"/>
      <c r="I58" s="82"/>
      <c r="J58" s="82"/>
      <c r="K58" s="82"/>
      <c r="L58" s="82"/>
      <c r="M58" s="82"/>
      <c r="N58" s="82"/>
      <c r="O58" s="82" t="n">
        <f aca="false">C58+F58+I58+L58</f>
        <v>20</v>
      </c>
      <c r="P58" s="82" t="n">
        <f aca="false">D58+G58+J58+M58</f>
        <v>17</v>
      </c>
      <c r="Q58" s="81" t="n">
        <f aca="false">SUM(O58:P58)</f>
        <v>37</v>
      </c>
    </row>
    <row r="59" customFormat="false" ht="22.5" hidden="false" customHeight="false" outlineLevel="0" collapsed="false">
      <c r="A59" s="98"/>
      <c r="B59" s="83" t="str">
        <f aca="false">แยกชั้นปี!D51</f>
        <v>นิเทศศาสตร์</v>
      </c>
      <c r="C59" s="86" t="n">
        <f aca="false">แยกชั้นปี!BB51</f>
        <v>10</v>
      </c>
      <c r="D59" s="86" t="n">
        <f aca="false">แยกชั้นปี!BC51</f>
        <v>8</v>
      </c>
      <c r="E59" s="86" t="n">
        <f aca="false">แยกชั้นปี!BD51</f>
        <v>18</v>
      </c>
      <c r="F59" s="86"/>
      <c r="G59" s="86"/>
      <c r="H59" s="86"/>
      <c r="I59" s="86"/>
      <c r="J59" s="86"/>
      <c r="K59" s="86"/>
      <c r="L59" s="86"/>
      <c r="M59" s="86"/>
      <c r="N59" s="86"/>
      <c r="O59" s="86" t="n">
        <f aca="false">C59+F59+I59+L59</f>
        <v>10</v>
      </c>
      <c r="P59" s="86" t="n">
        <f aca="false">D59+G59+J59+M59</f>
        <v>8</v>
      </c>
      <c r="Q59" s="85" t="n">
        <f aca="false">SUM(O59:P59)</f>
        <v>18</v>
      </c>
    </row>
    <row r="60" customFormat="false" ht="22.5" hidden="false" customHeight="false" outlineLevel="0" collapsed="false">
      <c r="A60" s="99"/>
      <c r="B60" s="94" t="s">
        <v>124</v>
      </c>
      <c r="C60" s="102" t="n">
        <f aca="false">SUM(C57:C58)</f>
        <v>24</v>
      </c>
      <c r="D60" s="102" t="n">
        <f aca="false">SUM(D57:D58)</f>
        <v>33</v>
      </c>
      <c r="E60" s="102" t="n">
        <f aca="false">SUM(E57:E58)</f>
        <v>57</v>
      </c>
      <c r="F60" s="102" t="n">
        <f aca="false">SUM(F57:F58)</f>
        <v>0</v>
      </c>
      <c r="G60" s="102" t="n">
        <f aca="false">SUM(G57:G58)</f>
        <v>0</v>
      </c>
      <c r="H60" s="102" t="n">
        <f aca="false">SUM(H57:H58)</f>
        <v>0</v>
      </c>
      <c r="I60" s="102" t="n">
        <f aca="false">SUM(I57:I58)</f>
        <v>0</v>
      </c>
      <c r="J60" s="102" t="n">
        <f aca="false">SUM(J57:J58)</f>
        <v>0</v>
      </c>
      <c r="K60" s="102" t="n">
        <f aca="false">SUM(K57:K58)</f>
        <v>0</v>
      </c>
      <c r="L60" s="102" t="n">
        <f aca="false">SUM(L57:L58)</f>
        <v>0</v>
      </c>
      <c r="M60" s="102" t="n">
        <f aca="false">SUM(M57:M58)</f>
        <v>0</v>
      </c>
      <c r="N60" s="102" t="n">
        <f aca="false">SUM(N57:N58)</f>
        <v>0</v>
      </c>
      <c r="O60" s="102" t="n">
        <f aca="false">SUM(O57:O59)</f>
        <v>34</v>
      </c>
      <c r="P60" s="102" t="n">
        <f aca="false">SUM(P57:P59)</f>
        <v>41</v>
      </c>
      <c r="Q60" s="102" t="n">
        <f aca="false">SUM(Q57:Q59)</f>
        <v>75</v>
      </c>
    </row>
    <row r="61" customFormat="false" ht="22.5" hidden="false" customHeight="false" outlineLevel="0" collapsed="false">
      <c r="A61" s="71" t="s">
        <v>84</v>
      </c>
      <c r="B61" s="71"/>
      <c r="C61" s="97" t="n">
        <f aca="false">C56+C60</f>
        <v>482</v>
      </c>
      <c r="D61" s="97" t="n">
        <f aca="false">D56+D60</f>
        <v>1389</v>
      </c>
      <c r="E61" s="97" t="n">
        <f aca="false">E56+E60</f>
        <v>1871</v>
      </c>
      <c r="F61" s="97" t="n">
        <f aca="false">F56+F60</f>
        <v>0</v>
      </c>
      <c r="G61" s="97" t="n">
        <f aca="false">G56+G60</f>
        <v>0</v>
      </c>
      <c r="H61" s="97" t="n">
        <f aca="false">H56+H60</f>
        <v>0</v>
      </c>
      <c r="I61" s="97" t="n">
        <f aca="false">I56+I60</f>
        <v>4</v>
      </c>
      <c r="J61" s="97" t="n">
        <f aca="false">J56+J60</f>
        <v>3</v>
      </c>
      <c r="K61" s="97" t="n">
        <f aca="false">K56+K60</f>
        <v>7</v>
      </c>
      <c r="L61" s="97" t="n">
        <f aca="false">L56+L60</f>
        <v>0</v>
      </c>
      <c r="M61" s="97" t="n">
        <f aca="false">M56+M60</f>
        <v>0</v>
      </c>
      <c r="N61" s="97" t="n">
        <f aca="false">N56+N60</f>
        <v>0</v>
      </c>
      <c r="O61" s="97" t="n">
        <f aca="false">O56+O60</f>
        <v>496</v>
      </c>
      <c r="P61" s="97" t="n">
        <f aca="false">P56+P60</f>
        <v>1400</v>
      </c>
      <c r="Q61" s="97" t="n">
        <f aca="false">Q56+Q60</f>
        <v>1896</v>
      </c>
    </row>
    <row r="62" customFormat="false" ht="22.5" hidden="false" customHeight="false" outlineLevel="0" collapsed="false">
      <c r="A62" s="71" t="s">
        <v>85</v>
      </c>
      <c r="B62" s="71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22.5" hidden="false" customHeight="false" outlineLevel="0" collapsed="false">
      <c r="A63" s="103"/>
      <c r="B63" s="104" t="str">
        <f aca="false">แยกชั้นปี!D56</f>
        <v>การจัดการการท่องเที่ยวและการโรงแรม</v>
      </c>
      <c r="C63" s="92" t="n">
        <f aca="false">แยกชั้นปี!BB56</f>
        <v>55</v>
      </c>
      <c r="D63" s="92" t="n">
        <f aca="false">แยกชั้นปี!BC56</f>
        <v>292</v>
      </c>
      <c r="E63" s="91" t="n">
        <f aca="false">SUM(C63:D63)</f>
        <v>347</v>
      </c>
      <c r="F63" s="92"/>
      <c r="G63" s="92"/>
      <c r="H63" s="92"/>
      <c r="I63" s="92"/>
      <c r="J63" s="92"/>
      <c r="K63" s="92"/>
      <c r="L63" s="92"/>
      <c r="M63" s="92"/>
      <c r="N63" s="92"/>
      <c r="O63" s="92" t="n">
        <f aca="false">C63+F63+I63+L63</f>
        <v>55</v>
      </c>
      <c r="P63" s="92" t="n">
        <f aca="false">D63+G63+J63+M63</f>
        <v>292</v>
      </c>
      <c r="Q63" s="91" t="n">
        <f aca="false">SUM(O63:P63)</f>
        <v>347</v>
      </c>
    </row>
    <row r="64" customFormat="false" ht="22.5" hidden="false" customHeight="false" outlineLevel="0" collapsed="false">
      <c r="A64" s="98"/>
      <c r="B64" s="101" t="s">
        <v>123</v>
      </c>
      <c r="C64" s="105" t="n">
        <f aca="false">SUM(C63)</f>
        <v>55</v>
      </c>
      <c r="D64" s="105" t="n">
        <f aca="false">SUM(D63)</f>
        <v>292</v>
      </c>
      <c r="E64" s="105" t="n">
        <f aca="false">SUM(E63)</f>
        <v>347</v>
      </c>
      <c r="F64" s="105"/>
      <c r="G64" s="105"/>
      <c r="H64" s="105"/>
      <c r="I64" s="105"/>
      <c r="J64" s="105"/>
      <c r="K64" s="105"/>
      <c r="L64" s="105"/>
      <c r="M64" s="105"/>
      <c r="N64" s="105"/>
      <c r="O64" s="105" t="n">
        <f aca="false">SUM(O63)</f>
        <v>55</v>
      </c>
      <c r="P64" s="105" t="n">
        <f aca="false">SUM(P63)</f>
        <v>292</v>
      </c>
      <c r="Q64" s="105" t="n">
        <f aca="false">SUM(Q63)</f>
        <v>347</v>
      </c>
    </row>
    <row r="65" customFormat="false" ht="22.5" hidden="false" customHeight="false" outlineLevel="0" collapsed="false">
      <c r="A65" s="98"/>
      <c r="B65" s="74" t="str">
        <f aca="false">แยกชั้นปี!D57</f>
        <v>การจัดการ</v>
      </c>
      <c r="C65" s="77" t="n">
        <f aca="false">แยกชั้นปี!BB57</f>
        <v>81</v>
      </c>
      <c r="D65" s="77" t="n">
        <f aca="false">แยกชั้นปี!BC57</f>
        <v>272</v>
      </c>
      <c r="E65" s="76" t="n">
        <f aca="false">SUM(C65:D65)</f>
        <v>353</v>
      </c>
      <c r="F65" s="77"/>
      <c r="G65" s="77"/>
      <c r="H65" s="77"/>
      <c r="I65" s="77"/>
      <c r="J65" s="77"/>
      <c r="K65" s="77"/>
      <c r="L65" s="77"/>
      <c r="M65" s="77"/>
      <c r="N65" s="77"/>
      <c r="O65" s="77" t="n">
        <f aca="false">C65+F65+I65+L65</f>
        <v>81</v>
      </c>
      <c r="P65" s="77" t="n">
        <f aca="false">D65+G65+J65+M65</f>
        <v>272</v>
      </c>
      <c r="Q65" s="76" t="n">
        <f aca="false">SUM(O65:P65)</f>
        <v>353</v>
      </c>
    </row>
    <row r="66" customFormat="false" ht="22.5" hidden="false" customHeight="false" outlineLevel="0" collapsed="false">
      <c r="A66" s="98"/>
      <c r="B66" s="79" t="str">
        <f aca="false">แยกชั้นปี!D58</f>
        <v>การตลาด</v>
      </c>
      <c r="C66" s="82" t="n">
        <f aca="false">แยกชั้นปี!BB58</f>
        <v>45</v>
      </c>
      <c r="D66" s="82" t="n">
        <f aca="false">แยกชั้นปี!BC58</f>
        <v>167</v>
      </c>
      <c r="E66" s="81" t="n">
        <f aca="false">SUM(C66:D66)</f>
        <v>212</v>
      </c>
      <c r="F66" s="82"/>
      <c r="G66" s="82"/>
      <c r="H66" s="82"/>
      <c r="I66" s="82"/>
      <c r="J66" s="82"/>
      <c r="K66" s="82"/>
      <c r="L66" s="82"/>
      <c r="M66" s="82"/>
      <c r="N66" s="82"/>
      <c r="O66" s="82" t="n">
        <f aca="false">C66+F66+I66+L66</f>
        <v>45</v>
      </c>
      <c r="P66" s="82" t="n">
        <f aca="false">D66+G66+J66+M66</f>
        <v>167</v>
      </c>
      <c r="Q66" s="81" t="n">
        <f aca="false">SUM(O66:P66)</f>
        <v>212</v>
      </c>
    </row>
    <row r="67" customFormat="false" ht="22.5" hidden="false" customHeight="false" outlineLevel="0" collapsed="false">
      <c r="A67" s="98"/>
      <c r="B67" s="79" t="str">
        <f aca="false">แยกชั้นปี!D59</f>
        <v>คอมพิวเตอร์ธุรกิจ</v>
      </c>
      <c r="C67" s="82" t="n">
        <f aca="false">แยกชั้นปี!BB59</f>
        <v>125</v>
      </c>
      <c r="D67" s="82" t="n">
        <f aca="false">แยกชั้นปี!BC59</f>
        <v>177</v>
      </c>
      <c r="E67" s="81" t="n">
        <f aca="false">SUM(C67:D67)</f>
        <v>302</v>
      </c>
      <c r="F67" s="82"/>
      <c r="G67" s="82"/>
      <c r="H67" s="82"/>
      <c r="I67" s="82"/>
      <c r="J67" s="82"/>
      <c r="K67" s="82"/>
      <c r="L67" s="82"/>
      <c r="M67" s="82"/>
      <c r="N67" s="82"/>
      <c r="O67" s="82" t="n">
        <f aca="false">C67+F67+I67+L67</f>
        <v>125</v>
      </c>
      <c r="P67" s="82" t="n">
        <f aca="false">D67+G67+J67+M67</f>
        <v>177</v>
      </c>
      <c r="Q67" s="81" t="n">
        <f aca="false">SUM(O67:P67)</f>
        <v>302</v>
      </c>
    </row>
    <row r="68" customFormat="false" ht="22.5" hidden="false" customHeight="false" outlineLevel="0" collapsed="false">
      <c r="A68" s="98"/>
      <c r="B68" s="79" t="str">
        <f aca="false">แยกชั้นปี!D60</f>
        <v>บริหารธุรกิจระหว่างประเทศ</v>
      </c>
      <c r="C68" s="82" t="n">
        <f aca="false">แยกชั้นปี!BB60</f>
        <v>8</v>
      </c>
      <c r="D68" s="82" t="n">
        <f aca="false">แยกชั้นปี!BC60</f>
        <v>31</v>
      </c>
      <c r="E68" s="81" t="n">
        <f aca="false">SUM(C68:D68)</f>
        <v>39</v>
      </c>
      <c r="F68" s="82"/>
      <c r="G68" s="82"/>
      <c r="H68" s="82"/>
      <c r="I68" s="82"/>
      <c r="J68" s="82"/>
      <c r="K68" s="82"/>
      <c r="L68" s="82"/>
      <c r="M68" s="82"/>
      <c r="N68" s="82"/>
      <c r="O68" s="82" t="n">
        <f aca="false">C68+F68+I68+L68</f>
        <v>8</v>
      </c>
      <c r="P68" s="82" t="n">
        <f aca="false">D68+G68+J68+M68</f>
        <v>31</v>
      </c>
      <c r="Q68" s="81" t="n">
        <f aca="false">SUM(O68:P68)</f>
        <v>39</v>
      </c>
    </row>
    <row r="69" customFormat="false" ht="22.5" hidden="false" customHeight="false" outlineLevel="0" collapsed="false">
      <c r="A69" s="98"/>
      <c r="B69" s="79" t="str">
        <f aca="false">แยกชั้นปี!D61</f>
        <v>เศรษฐศาสตร์การเงินการคลัง</v>
      </c>
      <c r="C69" s="82" t="n">
        <f aca="false">แยกชั้นปี!BB61</f>
        <v>15</v>
      </c>
      <c r="D69" s="82" t="n">
        <f aca="false">แยกชั้นปี!BC61</f>
        <v>106</v>
      </c>
      <c r="E69" s="81" t="n">
        <f aca="false">SUM(C69:D69)</f>
        <v>121</v>
      </c>
      <c r="F69" s="82"/>
      <c r="G69" s="82"/>
      <c r="H69" s="82"/>
      <c r="I69" s="82"/>
      <c r="J69" s="82"/>
      <c r="K69" s="82"/>
      <c r="L69" s="82"/>
      <c r="M69" s="82"/>
      <c r="N69" s="82"/>
      <c r="O69" s="82" t="n">
        <f aca="false">C69+F69+I69+L69</f>
        <v>15</v>
      </c>
      <c r="P69" s="82" t="n">
        <f aca="false">D69+G69+J69+M69</f>
        <v>106</v>
      </c>
      <c r="Q69" s="81" t="n">
        <f aca="false">SUM(O69:P69)</f>
        <v>121</v>
      </c>
    </row>
    <row r="70" customFormat="false" ht="22.5" hidden="false" customHeight="false" outlineLevel="0" collapsed="false">
      <c r="A70" s="98"/>
      <c r="B70" s="83" t="str">
        <f aca="false">แยกชั้นปี!D62</f>
        <v>การบริหารธุรกิจ</v>
      </c>
      <c r="C70" s="86"/>
      <c r="D70" s="86"/>
      <c r="E70" s="85"/>
      <c r="F70" s="86"/>
      <c r="G70" s="86"/>
      <c r="H70" s="86"/>
      <c r="I70" s="86" t="n">
        <f aca="false">แยกชั้นปี!BB62</f>
        <v>7</v>
      </c>
      <c r="J70" s="86" t="n">
        <f aca="false">แยกชั้นปี!BC62</f>
        <v>6</v>
      </c>
      <c r="K70" s="85" t="n">
        <f aca="false">SUM(I70:J70)</f>
        <v>13</v>
      </c>
      <c r="L70" s="86"/>
      <c r="M70" s="86"/>
      <c r="N70" s="86"/>
      <c r="O70" s="86" t="n">
        <f aca="false">C70+F70+I70+L70</f>
        <v>7</v>
      </c>
      <c r="P70" s="86" t="n">
        <f aca="false">D70+G70+J70+M70</f>
        <v>6</v>
      </c>
      <c r="Q70" s="85" t="n">
        <f aca="false">SUM(O70:P70)</f>
        <v>13</v>
      </c>
    </row>
    <row r="71" customFormat="false" ht="22.5" hidden="false" customHeight="false" outlineLevel="0" collapsed="false">
      <c r="A71" s="98"/>
      <c r="B71" s="87" t="s">
        <v>125</v>
      </c>
      <c r="C71" s="102" t="n">
        <f aca="false">SUM(C65:C70)</f>
        <v>274</v>
      </c>
      <c r="D71" s="102" t="n">
        <f aca="false">SUM(D65:D70)</f>
        <v>753</v>
      </c>
      <c r="E71" s="102" t="n">
        <f aca="false">SUM(E65:E70)</f>
        <v>1027</v>
      </c>
      <c r="F71" s="102" t="n">
        <f aca="false">SUM(F63:F70)</f>
        <v>0</v>
      </c>
      <c r="G71" s="102" t="n">
        <f aca="false">SUM(G63:G70)</f>
        <v>0</v>
      </c>
      <c r="H71" s="102" t="n">
        <f aca="false">SUM(H63:H70)</f>
        <v>0</v>
      </c>
      <c r="I71" s="102" t="n">
        <f aca="false">SUM(I65:I70)</f>
        <v>7</v>
      </c>
      <c r="J71" s="102" t="n">
        <f aca="false">SUM(J65:J70)</f>
        <v>6</v>
      </c>
      <c r="K71" s="102" t="n">
        <f aca="false">SUM(K65:K70)</f>
        <v>13</v>
      </c>
      <c r="L71" s="102" t="n">
        <f aca="false">SUM(L63:L70)</f>
        <v>0</v>
      </c>
      <c r="M71" s="102" t="n">
        <f aca="false">SUM(M63:M70)</f>
        <v>0</v>
      </c>
      <c r="N71" s="102" t="n">
        <f aca="false">SUM(N63:N70)</f>
        <v>0</v>
      </c>
      <c r="O71" s="102" t="n">
        <f aca="false">SUM(O65:O70)</f>
        <v>281</v>
      </c>
      <c r="P71" s="102" t="n">
        <f aca="false">SUM(P65:P70)</f>
        <v>759</v>
      </c>
      <c r="Q71" s="102" t="n">
        <f aca="false">SUM(Q65:Q70)</f>
        <v>1040</v>
      </c>
    </row>
    <row r="72" customFormat="false" ht="22.5" hidden="false" customHeight="false" outlineLevel="0" collapsed="false">
      <c r="A72" s="98"/>
      <c r="B72" s="104" t="str">
        <f aca="false">แยกชั้นปี!D63</f>
        <v>การบัญชี</v>
      </c>
      <c r="C72" s="92" t="n">
        <f aca="false">แยกชั้นปี!BB63</f>
        <v>56</v>
      </c>
      <c r="D72" s="92" t="n">
        <f aca="false">แยกชั้นปี!BC63</f>
        <v>844</v>
      </c>
      <c r="E72" s="91" t="n">
        <f aca="false">SUM(C72:D72)</f>
        <v>900</v>
      </c>
      <c r="F72" s="92"/>
      <c r="G72" s="92"/>
      <c r="H72" s="92"/>
      <c r="I72" s="92" t="n">
        <f aca="false">แยกชั้นปี!BB64</f>
        <v>2</v>
      </c>
      <c r="J72" s="92" t="n">
        <f aca="false">แยกชั้นปี!BC64</f>
        <v>6</v>
      </c>
      <c r="K72" s="91" t="n">
        <f aca="false">SUM(I72:J72)</f>
        <v>8</v>
      </c>
      <c r="L72" s="92"/>
      <c r="M72" s="92"/>
      <c r="N72" s="92"/>
      <c r="O72" s="92" t="n">
        <f aca="false">C72+F72+I72+L72</f>
        <v>58</v>
      </c>
      <c r="P72" s="92" t="n">
        <f aca="false">D72+G72+J72+M72</f>
        <v>850</v>
      </c>
      <c r="Q72" s="91" t="n">
        <f aca="false">SUM(O72:P72)</f>
        <v>908</v>
      </c>
    </row>
    <row r="73" customFormat="false" ht="22.5" hidden="false" customHeight="false" outlineLevel="0" collapsed="false">
      <c r="A73" s="106"/>
      <c r="B73" s="87" t="s">
        <v>126</v>
      </c>
      <c r="C73" s="102" t="n">
        <f aca="false">SUM(C72)</f>
        <v>56</v>
      </c>
      <c r="D73" s="102" t="n">
        <f aca="false">SUM(D72)</f>
        <v>844</v>
      </c>
      <c r="E73" s="102" t="n">
        <f aca="false">SUM(E72)</f>
        <v>900</v>
      </c>
      <c r="F73" s="102" t="n">
        <f aca="false">SUM(F72)</f>
        <v>0</v>
      </c>
      <c r="G73" s="102" t="n">
        <f aca="false">SUM(G72)</f>
        <v>0</v>
      </c>
      <c r="H73" s="102" t="n">
        <f aca="false">SUM(H72)</f>
        <v>0</v>
      </c>
      <c r="I73" s="102" t="n">
        <f aca="false">SUM(I72)</f>
        <v>2</v>
      </c>
      <c r="J73" s="102" t="n">
        <f aca="false">SUM(J72)</f>
        <v>6</v>
      </c>
      <c r="K73" s="102" t="n">
        <f aca="false">SUM(K72)</f>
        <v>8</v>
      </c>
      <c r="L73" s="102" t="n">
        <f aca="false">SUM(L72)</f>
        <v>0</v>
      </c>
      <c r="M73" s="102" t="n">
        <f aca="false">SUM(M72)</f>
        <v>0</v>
      </c>
      <c r="N73" s="102" t="n">
        <f aca="false">SUM(N72)</f>
        <v>0</v>
      </c>
      <c r="O73" s="102" t="n">
        <f aca="false">SUM(O72)</f>
        <v>58</v>
      </c>
      <c r="P73" s="102" t="n">
        <f aca="false">SUM(P72)</f>
        <v>850</v>
      </c>
      <c r="Q73" s="102" t="n">
        <f aca="false">SUM(Q72)</f>
        <v>908</v>
      </c>
    </row>
    <row r="74" customFormat="false" ht="22.5" hidden="false" customHeight="false" outlineLevel="0" collapsed="false">
      <c r="A74" s="71" t="s">
        <v>98</v>
      </c>
      <c r="B74" s="71"/>
      <c r="C74" s="97" t="n">
        <f aca="false">C64+C71+C73</f>
        <v>385</v>
      </c>
      <c r="D74" s="97" t="n">
        <f aca="false">D64+D71+D73</f>
        <v>1889</v>
      </c>
      <c r="E74" s="97" t="n">
        <f aca="false">E64+E71+E73</f>
        <v>2274</v>
      </c>
      <c r="F74" s="97" t="n">
        <f aca="false">F71+F73</f>
        <v>0</v>
      </c>
      <c r="G74" s="97" t="n">
        <f aca="false">G71+G73</f>
        <v>0</v>
      </c>
      <c r="H74" s="97" t="n">
        <f aca="false">H71+H73</f>
        <v>0</v>
      </c>
      <c r="I74" s="97" t="n">
        <f aca="false">I71+I73</f>
        <v>9</v>
      </c>
      <c r="J74" s="97" t="n">
        <f aca="false">J71+J73</f>
        <v>12</v>
      </c>
      <c r="K74" s="97" t="n">
        <f aca="false">K71+K73</f>
        <v>21</v>
      </c>
      <c r="L74" s="97" t="n">
        <f aca="false">L71+L73</f>
        <v>0</v>
      </c>
      <c r="M74" s="97" t="n">
        <f aca="false">M71+M73</f>
        <v>0</v>
      </c>
      <c r="N74" s="97" t="n">
        <f aca="false">N71+N73</f>
        <v>0</v>
      </c>
      <c r="O74" s="97" t="n">
        <f aca="false">O64+O71+O73</f>
        <v>394</v>
      </c>
      <c r="P74" s="97" t="n">
        <f aca="false">P64+P71+P73</f>
        <v>1901</v>
      </c>
      <c r="Q74" s="97" t="n">
        <f aca="false">Q64+Q71+Q73</f>
        <v>2295</v>
      </c>
    </row>
    <row r="75" customFormat="false" ht="22.5" hidden="false" customHeight="false" outlineLevel="0" collapsed="false">
      <c r="A75" s="107" t="s">
        <v>99</v>
      </c>
      <c r="B75" s="107"/>
      <c r="C75" s="100"/>
      <c r="D75" s="100"/>
      <c r="E75" s="97"/>
      <c r="F75" s="100"/>
      <c r="G75" s="100"/>
      <c r="H75" s="100"/>
      <c r="I75" s="100"/>
      <c r="J75" s="100"/>
      <c r="K75" s="97"/>
      <c r="L75" s="100"/>
      <c r="M75" s="100"/>
      <c r="N75" s="100"/>
      <c r="O75" s="100"/>
      <c r="P75" s="100"/>
      <c r="Q75" s="97"/>
    </row>
    <row r="76" customFormat="false" ht="22.5" hidden="false" customHeight="false" outlineLevel="0" collapsed="false">
      <c r="A76" s="103"/>
      <c r="B76" s="108" t="s">
        <v>101</v>
      </c>
      <c r="C76" s="92" t="n">
        <f aca="false">แยกชั้นปี!BB67</f>
        <v>343</v>
      </c>
      <c r="D76" s="92" t="n">
        <f aca="false">แยกชั้นปี!BC67</f>
        <v>202</v>
      </c>
      <c r="E76" s="91" t="n">
        <f aca="false">SUM(C76:D76)</f>
        <v>545</v>
      </c>
      <c r="F76" s="92"/>
      <c r="G76" s="92"/>
      <c r="H76" s="92"/>
      <c r="I76" s="92"/>
      <c r="J76" s="92"/>
      <c r="K76" s="91"/>
      <c r="L76" s="92"/>
      <c r="M76" s="92"/>
      <c r="N76" s="92"/>
      <c r="O76" s="92" t="n">
        <f aca="false">C76+F76+I76+L76</f>
        <v>343</v>
      </c>
      <c r="P76" s="92" t="n">
        <f aca="false">D76+G76+J76+M76</f>
        <v>202</v>
      </c>
      <c r="Q76" s="91" t="n">
        <f aca="false">SUM(O76:P76)</f>
        <v>545</v>
      </c>
    </row>
    <row r="77" customFormat="false" ht="22.5" hidden="false" customHeight="false" outlineLevel="0" collapsed="false">
      <c r="A77" s="98"/>
      <c r="B77" s="87" t="s">
        <v>127</v>
      </c>
      <c r="C77" s="102" t="n">
        <f aca="false">SUM(C76)</f>
        <v>343</v>
      </c>
      <c r="D77" s="102" t="n">
        <f aca="false">SUM(D76)</f>
        <v>202</v>
      </c>
      <c r="E77" s="102" t="n">
        <f aca="false">SUM(E76)</f>
        <v>545</v>
      </c>
      <c r="F77" s="102" t="n">
        <f aca="false">SUM(F76)</f>
        <v>0</v>
      </c>
      <c r="G77" s="102" t="n">
        <f aca="false">SUM(G76)</f>
        <v>0</v>
      </c>
      <c r="H77" s="102" t="n">
        <f aca="false">SUM(H76)</f>
        <v>0</v>
      </c>
      <c r="I77" s="102" t="n">
        <f aca="false">SUM(I76)</f>
        <v>0</v>
      </c>
      <c r="J77" s="102" t="n">
        <f aca="false">SUM(J76)</f>
        <v>0</v>
      </c>
      <c r="K77" s="102" t="n">
        <f aca="false">SUM(K76)</f>
        <v>0</v>
      </c>
      <c r="L77" s="102" t="n">
        <f aca="false">SUM(L76)</f>
        <v>0</v>
      </c>
      <c r="M77" s="102" t="n">
        <f aca="false">SUM(M76)</f>
        <v>0</v>
      </c>
      <c r="N77" s="102" t="n">
        <f aca="false">SUM(N76)</f>
        <v>0</v>
      </c>
      <c r="O77" s="102" t="n">
        <f aca="false">SUM(O76)</f>
        <v>343</v>
      </c>
      <c r="P77" s="102" t="n">
        <f aca="false">SUM(P76)</f>
        <v>202</v>
      </c>
      <c r="Q77" s="102" t="n">
        <f aca="false">SUM(Q76)</f>
        <v>545</v>
      </c>
    </row>
    <row r="78" customFormat="false" ht="22.5" hidden="false" customHeight="false" outlineLevel="0" collapsed="false">
      <c r="A78" s="98"/>
      <c r="B78" s="108" t="s">
        <v>103</v>
      </c>
      <c r="C78" s="92" t="n">
        <f aca="false">แยกชั้นปี!BB68</f>
        <v>6</v>
      </c>
      <c r="D78" s="92" t="n">
        <f aca="false">แยกชั้นปี!BC68</f>
        <v>3</v>
      </c>
      <c r="E78" s="91" t="n">
        <f aca="false">SUM(C78:D78)</f>
        <v>9</v>
      </c>
      <c r="F78" s="92"/>
      <c r="G78" s="92"/>
      <c r="H78" s="92"/>
      <c r="I78" s="92" t="n">
        <f aca="false">แยกชั้นปี!BB70</f>
        <v>18</v>
      </c>
      <c r="J78" s="92" t="n">
        <f aca="false">แยกชั้นปี!BC70</f>
        <v>6</v>
      </c>
      <c r="K78" s="91" t="n">
        <f aca="false">SUM(I78:J78)</f>
        <v>24</v>
      </c>
      <c r="L78" s="92"/>
      <c r="M78" s="92"/>
      <c r="N78" s="92"/>
      <c r="O78" s="92" t="n">
        <f aca="false">C78+F78+I78+L78</f>
        <v>24</v>
      </c>
      <c r="P78" s="92" t="n">
        <f aca="false">D78+G78+J78+M78</f>
        <v>9</v>
      </c>
      <c r="Q78" s="91" t="n">
        <f aca="false">SUM(O78:P78)</f>
        <v>33</v>
      </c>
    </row>
    <row r="79" customFormat="false" ht="22.5" hidden="false" customHeight="false" outlineLevel="0" collapsed="false">
      <c r="A79" s="98"/>
      <c r="B79" s="108" t="s">
        <v>104</v>
      </c>
      <c r="C79" s="92" t="n">
        <f aca="false">แยกชั้นปี!BB69</f>
        <v>378</v>
      </c>
      <c r="D79" s="92" t="n">
        <f aca="false">แยกชั้นปี!BC69</f>
        <v>345</v>
      </c>
      <c r="E79" s="91" t="n">
        <f aca="false">SUM(C79:D79)</f>
        <v>723</v>
      </c>
      <c r="F79" s="92"/>
      <c r="G79" s="92"/>
      <c r="H79" s="92"/>
      <c r="I79" s="92"/>
      <c r="J79" s="92"/>
      <c r="K79" s="91"/>
      <c r="L79" s="92"/>
      <c r="M79" s="92"/>
      <c r="N79" s="92"/>
      <c r="O79" s="92" t="n">
        <f aca="false">C79+F79+I79+L79</f>
        <v>378</v>
      </c>
      <c r="P79" s="92" t="n">
        <f aca="false">D79+G79+J79+M79</f>
        <v>345</v>
      </c>
      <c r="Q79" s="91" t="n">
        <f aca="false">SUM(O79:P79)</f>
        <v>723</v>
      </c>
    </row>
    <row r="80" customFormat="false" ht="22.5" hidden="false" customHeight="false" outlineLevel="0" collapsed="false">
      <c r="A80" s="98"/>
      <c r="B80" s="87" t="s">
        <v>128</v>
      </c>
      <c r="C80" s="102" t="n">
        <f aca="false">SUM(C78:C79)</f>
        <v>384</v>
      </c>
      <c r="D80" s="102" t="n">
        <f aca="false">SUM(D78:D79)</f>
        <v>348</v>
      </c>
      <c r="E80" s="102" t="n">
        <f aca="false">SUM(E78:E79)</f>
        <v>732</v>
      </c>
      <c r="F80" s="102" t="n">
        <f aca="false">SUM(F78:F79)</f>
        <v>0</v>
      </c>
      <c r="G80" s="102" t="n">
        <f aca="false">SUM(G78:G79)</f>
        <v>0</v>
      </c>
      <c r="H80" s="102" t="n">
        <f aca="false">SUM(H78:H79)</f>
        <v>0</v>
      </c>
      <c r="I80" s="102" t="n">
        <f aca="false">SUM(I78:I79)</f>
        <v>18</v>
      </c>
      <c r="J80" s="102" t="n">
        <f aca="false">SUM(J78:J79)</f>
        <v>6</v>
      </c>
      <c r="K80" s="102" t="n">
        <f aca="false">SUM(K78:K79)</f>
        <v>24</v>
      </c>
      <c r="L80" s="102" t="n">
        <f aca="false">SUM(L78:L79)</f>
        <v>0</v>
      </c>
      <c r="M80" s="102" t="n">
        <f aca="false">SUM(M78:M79)</f>
        <v>0</v>
      </c>
      <c r="N80" s="102" t="n">
        <f aca="false">SUM(N78:N79)</f>
        <v>0</v>
      </c>
      <c r="O80" s="102" t="n">
        <f aca="false">SUM(O78:O79)</f>
        <v>402</v>
      </c>
      <c r="P80" s="102" t="n">
        <f aca="false">SUM(P78:P79)</f>
        <v>354</v>
      </c>
      <c r="Q80" s="102" t="n">
        <f aca="false">SUM(Q78:Q79)</f>
        <v>756</v>
      </c>
    </row>
    <row r="81" customFormat="false" ht="22.5" hidden="false" customHeight="false" outlineLevel="0" collapsed="false">
      <c r="A81" s="98"/>
      <c r="B81" s="108" t="s">
        <v>107</v>
      </c>
      <c r="C81" s="92" t="n">
        <f aca="false">แยกชั้นปี!BB71</f>
        <v>385</v>
      </c>
      <c r="D81" s="92" t="n">
        <f aca="false">แยกชั้นปี!BC71</f>
        <v>295</v>
      </c>
      <c r="E81" s="91" t="n">
        <f aca="false">SUM(C81:D81)</f>
        <v>680</v>
      </c>
      <c r="F81" s="92"/>
      <c r="G81" s="92"/>
      <c r="H81" s="92"/>
      <c r="I81" s="92"/>
      <c r="J81" s="92"/>
      <c r="K81" s="91"/>
      <c r="L81" s="92"/>
      <c r="M81" s="92"/>
      <c r="N81" s="92"/>
      <c r="O81" s="92" t="n">
        <f aca="false">C81+F81+I81+L81</f>
        <v>385</v>
      </c>
      <c r="P81" s="92" t="n">
        <f aca="false">D81+G81+J81+M81</f>
        <v>295</v>
      </c>
      <c r="Q81" s="91" t="n">
        <f aca="false">SUM(O81:P81)</f>
        <v>680</v>
      </c>
    </row>
    <row r="82" customFormat="false" ht="22.5" hidden="false" customHeight="false" outlineLevel="0" collapsed="false">
      <c r="A82" s="106"/>
      <c r="B82" s="87" t="s">
        <v>129</v>
      </c>
      <c r="C82" s="102" t="n">
        <f aca="false">SUM(C81)</f>
        <v>385</v>
      </c>
      <c r="D82" s="102" t="n">
        <f aca="false">SUM(D81)</f>
        <v>295</v>
      </c>
      <c r="E82" s="102" t="n">
        <f aca="false">SUM(E81)</f>
        <v>680</v>
      </c>
      <c r="F82" s="102" t="n">
        <f aca="false">SUM(F81)</f>
        <v>0</v>
      </c>
      <c r="G82" s="102" t="n">
        <f aca="false">SUM(G81)</f>
        <v>0</v>
      </c>
      <c r="H82" s="102" t="n">
        <f aca="false">SUM(H81)</f>
        <v>0</v>
      </c>
      <c r="I82" s="102" t="n">
        <f aca="false">SUM(I81)</f>
        <v>0</v>
      </c>
      <c r="J82" s="102" t="n">
        <f aca="false">SUM(J81)</f>
        <v>0</v>
      </c>
      <c r="K82" s="102" t="n">
        <f aca="false">SUM(K81)</f>
        <v>0</v>
      </c>
      <c r="L82" s="102" t="n">
        <f aca="false">SUM(L81)</f>
        <v>0</v>
      </c>
      <c r="M82" s="102" t="n">
        <f aca="false">SUM(M81)</f>
        <v>0</v>
      </c>
      <c r="N82" s="102" t="n">
        <f aca="false">SUM(N81)</f>
        <v>0</v>
      </c>
      <c r="O82" s="102" t="n">
        <f aca="false">SUM(O81)</f>
        <v>385</v>
      </c>
      <c r="P82" s="102" t="n">
        <f aca="false">SUM(P81)</f>
        <v>295</v>
      </c>
      <c r="Q82" s="102" t="n">
        <f aca="false">SUM(Q81)</f>
        <v>680</v>
      </c>
    </row>
    <row r="83" customFormat="false" ht="22.5" hidden="false" customHeight="false" outlineLevel="0" collapsed="false">
      <c r="A83" s="71" t="s">
        <v>108</v>
      </c>
      <c r="B83" s="71"/>
      <c r="C83" s="97" t="n">
        <f aca="false">C77+C80+C82</f>
        <v>1112</v>
      </c>
      <c r="D83" s="97" t="n">
        <f aca="false">D77+D80+D82</f>
        <v>845</v>
      </c>
      <c r="E83" s="97" t="n">
        <f aca="false">E77+E80+E82</f>
        <v>1957</v>
      </c>
      <c r="F83" s="97" t="n">
        <f aca="false">F77+F80+F82</f>
        <v>0</v>
      </c>
      <c r="G83" s="97" t="n">
        <f aca="false">G77+G80+G82</f>
        <v>0</v>
      </c>
      <c r="H83" s="97" t="n">
        <f aca="false">H77+H80+H82</f>
        <v>0</v>
      </c>
      <c r="I83" s="97" t="n">
        <f aca="false">I77+I80+I82</f>
        <v>18</v>
      </c>
      <c r="J83" s="97" t="n">
        <f aca="false">J77+J80+J82</f>
        <v>6</v>
      </c>
      <c r="K83" s="97" t="n">
        <f aca="false">K77+K80+K82</f>
        <v>24</v>
      </c>
      <c r="L83" s="97" t="n">
        <f aca="false">L77+L80+L82</f>
        <v>0</v>
      </c>
      <c r="M83" s="97" t="n">
        <f aca="false">M77+M80+M82</f>
        <v>0</v>
      </c>
      <c r="N83" s="97" t="n">
        <f aca="false">N77+N80+N82</f>
        <v>0</v>
      </c>
      <c r="O83" s="97" t="n">
        <f aca="false">O77+O80+O82</f>
        <v>1130</v>
      </c>
      <c r="P83" s="97" t="n">
        <f aca="false">P77+P80+P82</f>
        <v>851</v>
      </c>
      <c r="Q83" s="97" t="n">
        <f aca="false">Q77+Q80+Q82</f>
        <v>1981</v>
      </c>
    </row>
    <row r="84" customFormat="false" ht="22.5" hidden="false" customHeight="false" outlineLevel="0" collapsed="false">
      <c r="A84" s="71" t="s">
        <v>109</v>
      </c>
      <c r="B84" s="71"/>
      <c r="C84" s="97" t="n">
        <f aca="false">C27+C44+C61+C74+C83</f>
        <v>3936</v>
      </c>
      <c r="D84" s="97" t="n">
        <f aca="false">D27+D44+D61+D74+D83</f>
        <v>8696</v>
      </c>
      <c r="E84" s="97" t="n">
        <f aca="false">E27+E44+E61+E74+E83</f>
        <v>12632</v>
      </c>
      <c r="F84" s="97" t="n">
        <f aca="false">F27+F44+F61+F74+F83</f>
        <v>99</v>
      </c>
      <c r="G84" s="97" t="n">
        <f aca="false">G27+G44+G61+G74+G83</f>
        <v>260</v>
      </c>
      <c r="H84" s="97" t="n">
        <f aca="false">H27+H44+H61+H74+H83</f>
        <v>359</v>
      </c>
      <c r="I84" s="97" t="n">
        <f aca="false">I27+I44+I61+I74+I83</f>
        <v>86</v>
      </c>
      <c r="J84" s="97" t="n">
        <f aca="false">J27+J44+J61+J74+J83</f>
        <v>137</v>
      </c>
      <c r="K84" s="97" t="n">
        <f aca="false">K27+K44+K61+K74+K83</f>
        <v>223</v>
      </c>
      <c r="L84" s="97" t="n">
        <f aca="false">L27+L44+L61+L74+L83</f>
        <v>31</v>
      </c>
      <c r="M84" s="97" t="n">
        <f aca="false">M27+M44+M61+M74+M83</f>
        <v>12</v>
      </c>
      <c r="N84" s="97" t="n">
        <f aca="false">N27+N44+N61+N74+N83</f>
        <v>43</v>
      </c>
      <c r="O84" s="97" t="n">
        <f aca="false">O27+O44+O61+O74+O83</f>
        <v>4176</v>
      </c>
      <c r="P84" s="97" t="n">
        <f aca="false">P27+P44+P61+P74+P83</f>
        <v>9120</v>
      </c>
      <c r="Q84" s="97" t="n">
        <f aca="false">Q27+Q44+Q61+Q74+Q83</f>
        <v>13296</v>
      </c>
    </row>
    <row r="85" customFormat="false" ht="24.75" hidden="false" customHeight="false" outlineLevel="0" collapsed="false">
      <c r="A85" s="109"/>
      <c r="B85" s="11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24.75" hidden="false" customHeight="false" outlineLevel="0" collapsed="false">
      <c r="A86" s="109"/>
      <c r="B86" s="112" t="s">
        <v>130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</sheetData>
  <mergeCells count="19">
    <mergeCell ref="A3:Q3"/>
    <mergeCell ref="A5:B7"/>
    <mergeCell ref="C5:N5"/>
    <mergeCell ref="O5:Q6"/>
    <mergeCell ref="C6:E6"/>
    <mergeCell ref="F6:H6"/>
    <mergeCell ref="I6:K6"/>
    <mergeCell ref="L6:N6"/>
    <mergeCell ref="A8:B8"/>
    <mergeCell ref="A27:B27"/>
    <mergeCell ref="A28:B28"/>
    <mergeCell ref="A44:B44"/>
    <mergeCell ref="A45:B45"/>
    <mergeCell ref="A61:B61"/>
    <mergeCell ref="A62:B62"/>
    <mergeCell ref="A74:B74"/>
    <mergeCell ref="A75:B75"/>
    <mergeCell ref="A83:B83"/>
    <mergeCell ref="A84:B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0" width="52.41"/>
    <col collapsed="false" customWidth="true" hidden="false" outlineLevel="0" max="5" min="5" style="0" width="23.41"/>
    <col collapsed="false" customWidth="true" hidden="false" outlineLevel="0" max="6" min="6" style="0" width="20.85"/>
  </cols>
  <sheetData>
    <row r="1" customFormat="false" ht="24.75" hidden="false" customHeight="false" outlineLevel="0" collapsed="false">
      <c r="A1" s="113"/>
      <c r="B1" s="113"/>
      <c r="C1" s="113"/>
      <c r="D1" s="113"/>
      <c r="E1" s="114"/>
      <c r="F1" s="115" t="s">
        <v>131</v>
      </c>
    </row>
    <row r="2" customFormat="false" ht="5.25" hidden="false" customHeight="true" outlineLevel="0" collapsed="false">
      <c r="A2" s="113"/>
      <c r="B2" s="113"/>
      <c r="C2" s="113"/>
      <c r="D2" s="113"/>
      <c r="E2" s="114"/>
      <c r="F2" s="116"/>
    </row>
    <row r="3" customFormat="false" ht="27.75" hidden="false" customHeight="false" outlineLevel="0" collapsed="false">
      <c r="A3" s="66" t="s">
        <v>132</v>
      </c>
      <c r="B3" s="66"/>
      <c r="C3" s="66"/>
      <c r="D3" s="66"/>
      <c r="E3" s="66"/>
      <c r="F3" s="66"/>
    </row>
    <row r="4" customFormat="false" ht="3.7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24.75" hidden="false" customHeight="false" outlineLevel="0" collapsed="false">
      <c r="A5" s="118" t="s">
        <v>133</v>
      </c>
      <c r="B5" s="118"/>
      <c r="C5" s="118"/>
      <c r="D5" s="118"/>
      <c r="E5" s="118" t="s">
        <v>119</v>
      </c>
      <c r="F5" s="119" t="s">
        <v>134</v>
      </c>
    </row>
    <row r="6" customFormat="false" ht="22.5" hidden="false" customHeight="false" outlineLevel="0" collapsed="false">
      <c r="A6" s="120" t="s">
        <v>23</v>
      </c>
      <c r="B6" s="121"/>
      <c r="C6" s="121"/>
      <c r="D6" s="121"/>
      <c r="E6" s="122"/>
      <c r="F6" s="123" t="n">
        <f aca="false">SUM(F7:F21)</f>
        <v>1662</v>
      </c>
    </row>
    <row r="7" customFormat="false" ht="22.5" hidden="false" customHeight="false" outlineLevel="0" collapsed="false">
      <c r="A7" s="124"/>
      <c r="B7" s="125" t="n">
        <v>1</v>
      </c>
      <c r="C7" s="74" t="str">
        <f aca="false">สรุปแยก!C6</f>
        <v>วิทยาศาสตรบัณฑิต</v>
      </c>
      <c r="D7" s="74" t="str">
        <f aca="false">สรุปแยก!D6</f>
        <v>วิทยาการคอมพิวเตอร์</v>
      </c>
      <c r="E7" s="74" t="str">
        <f aca="false">สรุปแยก!E6</f>
        <v>ปริญญาตรี</v>
      </c>
      <c r="F7" s="126" t="n">
        <f aca="false">สรุปแยก!I6</f>
        <v>148</v>
      </c>
    </row>
    <row r="8" customFormat="false" ht="22.5" hidden="false" customHeight="false" outlineLevel="0" collapsed="false">
      <c r="A8" s="124"/>
      <c r="B8" s="79" t="n">
        <v>2</v>
      </c>
      <c r="C8" s="79" t="str">
        <f aca="false">สรุปแยก!C7</f>
        <v>วิทยาศาสตรบัณฑิต</v>
      </c>
      <c r="D8" s="79" t="str">
        <f aca="false">สรุปแยก!D7</f>
        <v>เทคโนโลยีสารสนเทศ</v>
      </c>
      <c r="E8" s="79" t="str">
        <f aca="false">สรุปแยก!E7</f>
        <v>ปริญญาตรี</v>
      </c>
      <c r="F8" s="127" t="n">
        <f aca="false">สรุปแยก!I7</f>
        <v>108</v>
      </c>
    </row>
    <row r="9" customFormat="false" ht="22.5" hidden="false" customHeight="false" outlineLevel="0" collapsed="false">
      <c r="A9" s="124"/>
      <c r="B9" s="79" t="n">
        <v>3</v>
      </c>
      <c r="C9" s="79" t="str">
        <f aca="false">สรุปแยก!C8</f>
        <v>วิทยาศาสตรบัณฑิต</v>
      </c>
      <c r="D9" s="79" t="str">
        <f aca="false">สรุปแยก!D8</f>
        <v>วิศวกรรมซอฟแวร์</v>
      </c>
      <c r="E9" s="79" t="str">
        <f aca="false">สรุปแยก!E8</f>
        <v>ปริญญาตรี</v>
      </c>
      <c r="F9" s="127" t="n">
        <f aca="false">สรุปแยก!I8</f>
        <v>53</v>
      </c>
    </row>
    <row r="10" customFormat="false" ht="22.5" hidden="false" customHeight="false" outlineLevel="0" collapsed="false">
      <c r="A10" s="124"/>
      <c r="B10" s="79" t="n">
        <v>4</v>
      </c>
      <c r="C10" s="79" t="str">
        <f aca="false">สรุปแยก!C9</f>
        <v>วิทยาศาสตรบัณฑิต</v>
      </c>
      <c r="D10" s="79" t="str">
        <f aca="false">สรุปแยก!D9</f>
        <v>สาธารณสุขชุมชน</v>
      </c>
      <c r="E10" s="79" t="str">
        <f aca="false">สรุปแยก!E9</f>
        <v>ปริญญาตรี</v>
      </c>
      <c r="F10" s="127" t="n">
        <f aca="false">สรุปแยก!I9</f>
        <v>429</v>
      </c>
    </row>
    <row r="11" customFormat="false" ht="22.5" hidden="false" customHeight="false" outlineLevel="0" collapsed="false">
      <c r="A11" s="124"/>
      <c r="B11" s="79" t="n">
        <v>5</v>
      </c>
      <c r="C11" s="79" t="str">
        <f aca="false">สรุปแยก!C10</f>
        <v>วิทยาศาสตรบัณฑิต</v>
      </c>
      <c r="D11" s="79" t="str">
        <f aca="false">สรุปแยก!D10</f>
        <v>วิทยาศาสตร์การกีฬา</v>
      </c>
      <c r="E11" s="79" t="str">
        <f aca="false">สรุปแยก!E10</f>
        <v>ปริญญาตรี</v>
      </c>
      <c r="F11" s="127" t="n">
        <f aca="false">สรุปแยก!I10</f>
        <v>336</v>
      </c>
    </row>
    <row r="12" customFormat="false" ht="22.5" hidden="false" customHeight="false" outlineLevel="0" collapsed="false">
      <c r="A12" s="124"/>
      <c r="B12" s="79" t="n">
        <v>6</v>
      </c>
      <c r="C12" s="79" t="str">
        <f aca="false">สรุปแยก!C11</f>
        <v>วิทยาศาสตรบัณฑิต</v>
      </c>
      <c r="D12" s="79" t="str">
        <f aca="false">สรุปแยก!D11</f>
        <v>วิทยาศาสตร์สิ่งแวดล้อม</v>
      </c>
      <c r="E12" s="79" t="str">
        <f aca="false">สรุปแยก!E11</f>
        <v>ปริญญาตรี</v>
      </c>
      <c r="F12" s="127" t="n">
        <f aca="false">สรุปแยก!I11</f>
        <v>137</v>
      </c>
    </row>
    <row r="13" customFormat="false" ht="22.5" hidden="false" customHeight="false" outlineLevel="0" collapsed="false">
      <c r="A13" s="124"/>
      <c r="B13" s="128" t="n">
        <v>7</v>
      </c>
      <c r="C13" s="128" t="str">
        <f aca="false">สรุปแยก!C12</f>
        <v>วิศวกรรมศาสตรบัณฑิต</v>
      </c>
      <c r="D13" s="128" t="str">
        <f aca="false">สรุปแยก!D12</f>
        <v>วิศวกรรมโลจิสติกส์</v>
      </c>
      <c r="E13" s="128" t="str">
        <f aca="false">สรุปแยก!E12</f>
        <v>ปริญญาตรี</v>
      </c>
      <c r="F13" s="127" t="n">
        <f aca="false">สรุปแยก!I12</f>
        <v>98</v>
      </c>
    </row>
    <row r="14" customFormat="false" ht="22.5" hidden="false" customHeight="false" outlineLevel="0" collapsed="false">
      <c r="A14" s="124"/>
      <c r="B14" s="128" t="n">
        <v>8</v>
      </c>
      <c r="C14" s="128" t="str">
        <f aca="false">สรุปแยก!C13</f>
        <v>วิทยาศาสตรบัณฑิต</v>
      </c>
      <c r="D14" s="128" t="str">
        <f aca="false">สรุปแยก!D13</f>
        <v>วิทยาศาสตร์และเทคโนโลยีอาหาร</v>
      </c>
      <c r="E14" s="128" t="str">
        <f aca="false">สรุปแยก!E13</f>
        <v>ปริญญาตรี</v>
      </c>
      <c r="F14" s="127" t="n">
        <f aca="false">สรุปแยก!I13</f>
        <v>38</v>
      </c>
    </row>
    <row r="15" customFormat="false" ht="22.5" hidden="false" customHeight="false" outlineLevel="0" collapsed="false">
      <c r="A15" s="124"/>
      <c r="B15" s="128" t="n">
        <v>9</v>
      </c>
      <c r="C15" s="129" t="s">
        <v>24</v>
      </c>
      <c r="D15" s="129" t="s">
        <v>35</v>
      </c>
      <c r="E15" s="129" t="s">
        <v>26</v>
      </c>
      <c r="F15" s="127" t="n">
        <f aca="false">สรุปแยก!I14</f>
        <v>44</v>
      </c>
    </row>
    <row r="16" customFormat="false" ht="22.5" hidden="false" customHeight="false" outlineLevel="0" collapsed="false">
      <c r="A16" s="124"/>
      <c r="B16" s="128" t="n">
        <v>10</v>
      </c>
      <c r="C16" s="129" t="s">
        <v>24</v>
      </c>
      <c r="D16" s="129" t="s">
        <v>36</v>
      </c>
      <c r="E16" s="129" t="s">
        <v>26</v>
      </c>
      <c r="F16" s="127" t="n">
        <f aca="false">สรุปแยก!I15</f>
        <v>21</v>
      </c>
    </row>
    <row r="17" customFormat="false" ht="22.5" hidden="false" customHeight="false" outlineLevel="0" collapsed="false">
      <c r="A17" s="124"/>
      <c r="B17" s="128" t="n">
        <v>11</v>
      </c>
      <c r="C17" s="129" t="s">
        <v>37</v>
      </c>
      <c r="D17" s="129" t="s">
        <v>38</v>
      </c>
      <c r="E17" s="129" t="s">
        <v>26</v>
      </c>
      <c r="F17" s="127" t="n">
        <f aca="false">สรุปแยก!I16</f>
        <v>35</v>
      </c>
    </row>
    <row r="18" customFormat="false" ht="22.5" hidden="false" customHeight="false" outlineLevel="0" collapsed="false">
      <c r="A18" s="124"/>
      <c r="B18" s="128" t="n">
        <v>12</v>
      </c>
      <c r="C18" s="129" t="s">
        <v>37</v>
      </c>
      <c r="D18" s="129" t="s">
        <v>39</v>
      </c>
      <c r="E18" s="129" t="s">
        <v>26</v>
      </c>
      <c r="F18" s="127" t="n">
        <f aca="false">สรุปแยก!I17</f>
        <v>11</v>
      </c>
    </row>
    <row r="19" customFormat="false" ht="22.5" hidden="false" customHeight="false" outlineLevel="0" collapsed="false">
      <c r="A19" s="124"/>
      <c r="B19" s="128" t="n">
        <v>13</v>
      </c>
      <c r="C19" s="129" t="s">
        <v>37</v>
      </c>
      <c r="D19" s="129" t="s">
        <v>40</v>
      </c>
      <c r="E19" s="129" t="s">
        <v>26</v>
      </c>
      <c r="F19" s="127" t="n">
        <f aca="false">สรุปแยก!I18</f>
        <v>66</v>
      </c>
    </row>
    <row r="20" customFormat="false" ht="22.5" hidden="false" customHeight="false" outlineLevel="0" collapsed="false">
      <c r="A20" s="124"/>
      <c r="B20" s="128" t="n">
        <v>14</v>
      </c>
      <c r="C20" s="129" t="s">
        <v>37</v>
      </c>
      <c r="D20" s="129" t="s">
        <v>41</v>
      </c>
      <c r="E20" s="129" t="s">
        <v>26</v>
      </c>
      <c r="F20" s="127" t="n">
        <f aca="false">สรุปแยก!I19</f>
        <v>40</v>
      </c>
    </row>
    <row r="21" customFormat="false" ht="22.5" hidden="false" customHeight="false" outlineLevel="0" collapsed="false">
      <c r="A21" s="124"/>
      <c r="B21" s="130" t="n">
        <v>15</v>
      </c>
      <c r="C21" s="131" t="s">
        <v>37</v>
      </c>
      <c r="D21" s="131" t="s">
        <v>42</v>
      </c>
      <c r="E21" s="131" t="s">
        <v>26</v>
      </c>
      <c r="F21" s="132" t="n">
        <f aca="false">สรุปแยก!I20</f>
        <v>98</v>
      </c>
    </row>
    <row r="22" customFormat="false" ht="22.5" hidden="false" customHeight="false" outlineLevel="0" collapsed="false">
      <c r="A22" s="133" t="s">
        <v>44</v>
      </c>
      <c r="B22" s="134"/>
      <c r="C22" s="134"/>
      <c r="D22" s="134"/>
      <c r="E22" s="134"/>
      <c r="F22" s="135" t="n">
        <f aca="false">SUM(F23:F38)</f>
        <v>5462</v>
      </c>
    </row>
    <row r="23" customFormat="false" ht="22.5" hidden="false" customHeight="false" outlineLevel="0" collapsed="false">
      <c r="A23" s="124"/>
      <c r="B23" s="74" t="n">
        <v>1</v>
      </c>
      <c r="C23" s="74" t="str">
        <f aca="false">สรุปแยก!C23</f>
        <v>ครุศาสตรบัณฑิต</v>
      </c>
      <c r="D23" s="74" t="str">
        <f aca="false">สรุปแยก!D23</f>
        <v>การศึกษาปฐมวัย</v>
      </c>
      <c r="E23" s="74" t="str">
        <f aca="false">สรุปแยก!E23</f>
        <v>ปริญญาตรี</v>
      </c>
      <c r="F23" s="136" t="n">
        <f aca="false">สรุปแยก!I23</f>
        <v>485</v>
      </c>
    </row>
    <row r="24" customFormat="false" ht="22.5" hidden="false" customHeight="false" outlineLevel="0" collapsed="false">
      <c r="A24" s="124"/>
      <c r="B24" s="79" t="n">
        <v>2</v>
      </c>
      <c r="C24" s="79" t="str">
        <f aca="false">สรุปแยก!C24</f>
        <v>ครุศาสตรบัณฑิต</v>
      </c>
      <c r="D24" s="79" t="str">
        <f aca="false">สรุปแยก!D24</f>
        <v>คณิตศาสตร์</v>
      </c>
      <c r="E24" s="79" t="str">
        <f aca="false">สรุปแยก!E24</f>
        <v>ปริญญาตรี</v>
      </c>
      <c r="F24" s="137" t="n">
        <f aca="false">สรุปแยก!I24</f>
        <v>530</v>
      </c>
    </row>
    <row r="25" customFormat="false" ht="22.5" hidden="false" customHeight="false" outlineLevel="0" collapsed="false">
      <c r="A25" s="124"/>
      <c r="B25" s="79" t="n">
        <v>3</v>
      </c>
      <c r="C25" s="79" t="str">
        <f aca="false">สรุปแยก!C25</f>
        <v>ครุศาสตรบัณฑิต</v>
      </c>
      <c r="D25" s="79" t="str">
        <f aca="false">สรุปแยก!D25</f>
        <v>คอมพิวเตอร์ศึกษา</v>
      </c>
      <c r="E25" s="79" t="str">
        <f aca="false">สรุปแยก!E25</f>
        <v>ปริญญาตรี</v>
      </c>
      <c r="F25" s="137" t="n">
        <f aca="false">สรุปแยก!I25</f>
        <v>440</v>
      </c>
    </row>
    <row r="26" customFormat="false" ht="22.5" hidden="false" customHeight="false" outlineLevel="0" collapsed="false">
      <c r="A26" s="124"/>
      <c r="B26" s="79" t="n">
        <v>4</v>
      </c>
      <c r="C26" s="79" t="str">
        <f aca="false">สรุปแยก!C26</f>
        <v>ครุศาสตรบัณฑิต</v>
      </c>
      <c r="D26" s="79" t="str">
        <f aca="false">สรุปแยก!D26</f>
        <v>ภาษาอังกฤษ</v>
      </c>
      <c r="E26" s="79" t="str">
        <f aca="false">สรุปแยก!E26</f>
        <v>ปริญญาตรี</v>
      </c>
      <c r="F26" s="137" t="n">
        <f aca="false">สรุปแยก!I26</f>
        <v>523</v>
      </c>
    </row>
    <row r="27" customFormat="false" ht="22.5" hidden="false" customHeight="false" outlineLevel="0" collapsed="false">
      <c r="A27" s="124"/>
      <c r="B27" s="79" t="n">
        <v>5</v>
      </c>
      <c r="C27" s="79" t="str">
        <f aca="false">สรุปแยก!C27</f>
        <v>ครุศาสตรบัณฑิต</v>
      </c>
      <c r="D27" s="79" t="str">
        <f aca="false">สรุปแยก!D27</f>
        <v>ภาษาไทย</v>
      </c>
      <c r="E27" s="79" t="str">
        <f aca="false">สรุปแยก!E27</f>
        <v>ปริญญาตรี</v>
      </c>
      <c r="F27" s="137" t="n">
        <f aca="false">สรุปแยก!I27</f>
        <v>565</v>
      </c>
    </row>
    <row r="28" customFormat="false" ht="22.5" hidden="false" customHeight="false" outlineLevel="0" collapsed="false">
      <c r="A28" s="124"/>
      <c r="B28" s="79" t="n">
        <v>6</v>
      </c>
      <c r="C28" s="79" t="str">
        <f aca="false">สรุปแยก!C28</f>
        <v>ครุศาสตรบัณฑิต</v>
      </c>
      <c r="D28" s="79" t="str">
        <f aca="false">สรุปแยก!D28</f>
        <v>สังคมศึกษา</v>
      </c>
      <c r="E28" s="79" t="str">
        <f aca="false">สรุปแยก!E28</f>
        <v>ปริญญาตรี</v>
      </c>
      <c r="F28" s="137" t="n">
        <f aca="false">สรุปแยก!I28</f>
        <v>564</v>
      </c>
    </row>
    <row r="29" customFormat="false" ht="22.5" hidden="false" customHeight="false" outlineLevel="0" collapsed="false">
      <c r="A29" s="124"/>
      <c r="B29" s="79" t="n">
        <v>7</v>
      </c>
      <c r="C29" s="79" t="str">
        <f aca="false">สรุปแยก!C29</f>
        <v>ครุศาสตรบัณฑิต</v>
      </c>
      <c r="D29" s="79" t="str">
        <f aca="false">สรุปแยก!D29</f>
        <v>การประถมศึกษา</v>
      </c>
      <c r="E29" s="79" t="str">
        <f aca="false">สรุปแยก!E29</f>
        <v>ปริญญาตรี</v>
      </c>
      <c r="F29" s="137" t="n">
        <f aca="false">สรุปแยก!I29</f>
        <v>536</v>
      </c>
    </row>
    <row r="30" customFormat="false" ht="22.5" hidden="false" customHeight="false" outlineLevel="0" collapsed="false">
      <c r="A30" s="124"/>
      <c r="B30" s="79" t="n">
        <v>8</v>
      </c>
      <c r="C30" s="79" t="str">
        <f aca="false">สรุปแยก!C30</f>
        <v>ครุศาสตรบัณฑิต</v>
      </c>
      <c r="D30" s="79" t="str">
        <f aca="false">สรุปแยก!D30</f>
        <v>วิทยาศาสตร์</v>
      </c>
      <c r="E30" s="79" t="str">
        <f aca="false">สรุปแยก!E30</f>
        <v>ปริญญาตรี</v>
      </c>
      <c r="F30" s="137" t="n">
        <f aca="false">สรุปแยก!I30</f>
        <v>482</v>
      </c>
    </row>
    <row r="31" customFormat="false" ht="22.5" hidden="false" customHeight="false" outlineLevel="0" collapsed="false">
      <c r="A31" s="124"/>
      <c r="B31" s="79" t="n">
        <v>9</v>
      </c>
      <c r="C31" s="79" t="str">
        <f aca="false">สรุปแยก!C31</f>
        <v>ครุศาสตรบัณฑิต</v>
      </c>
      <c r="D31" s="79" t="str">
        <f aca="false">สรุปแยก!D31</f>
        <v>พลศึกษา</v>
      </c>
      <c r="E31" s="79" t="str">
        <f aca="false">สรุปแยก!E31</f>
        <v>ปริญญาตรี</v>
      </c>
      <c r="F31" s="137" t="n">
        <f aca="false">สรุปแยก!I31</f>
        <v>432</v>
      </c>
    </row>
    <row r="32" customFormat="false" ht="22.5" hidden="false" customHeight="false" outlineLevel="0" collapsed="false">
      <c r="A32" s="124"/>
      <c r="B32" s="79" t="n">
        <v>10</v>
      </c>
      <c r="C32" s="79" t="str">
        <f aca="false">สรุปแยก!C32</f>
        <v>ครุศาสตรบัณฑิต</v>
      </c>
      <c r="D32" s="79" t="str">
        <f aca="false">สรุปแยก!D32</f>
        <v>ดนตรีศึกษา</v>
      </c>
      <c r="E32" s="79" t="str">
        <f aca="false">สรุปแยก!E32</f>
        <v>ปริญญาตรี</v>
      </c>
      <c r="F32" s="137" t="n">
        <f aca="false">สรุปแยก!I32</f>
        <v>217</v>
      </c>
    </row>
    <row r="33" customFormat="false" ht="22.5" hidden="false" customHeight="false" outlineLevel="0" collapsed="false">
      <c r="A33" s="124"/>
      <c r="B33" s="79" t="n">
        <v>11</v>
      </c>
      <c r="C33" s="79" t="str">
        <f aca="false">สรุปแยก!C33</f>
        <v>ครุศาสตรบัณฑิต</v>
      </c>
      <c r="D33" s="79" t="str">
        <f aca="false">สรุปแยก!D33</f>
        <v>การสอนภาษาจีน</v>
      </c>
      <c r="E33" s="79" t="str">
        <f aca="false">สรุปแยก!E33</f>
        <v>ปริญญาตรี</v>
      </c>
      <c r="F33" s="137" t="n">
        <f aca="false">สรุปแยก!I33</f>
        <v>115</v>
      </c>
    </row>
    <row r="34" customFormat="false" ht="22.5" hidden="false" customHeight="false" outlineLevel="0" collapsed="false">
      <c r="A34" s="124"/>
      <c r="B34" s="79" t="n">
        <v>12</v>
      </c>
      <c r="C34" s="79" t="str">
        <f aca="false">สรุปแยก!C34</f>
        <v>ประกาศนียบัตรบัณฑิต</v>
      </c>
      <c r="D34" s="79" t="str">
        <f aca="false">สรุปแยก!D34</f>
        <v>ประกาศนียบัตรวิชาชีพครู</v>
      </c>
      <c r="E34" s="79" t="str">
        <f aca="false">สรุปแยก!E34</f>
        <v>ประกาศนียบัตรบัณฑิต</v>
      </c>
      <c r="F34" s="137" t="n">
        <f aca="false">สรุปแยก!I34</f>
        <v>359</v>
      </c>
    </row>
    <row r="35" customFormat="false" ht="22.5" hidden="false" customHeight="false" outlineLevel="0" collapsed="false">
      <c r="A35" s="124"/>
      <c r="B35" s="79" t="n">
        <v>13</v>
      </c>
      <c r="C35" s="79" t="str">
        <f aca="false">สรุปแยก!C35</f>
        <v>ครุศาสตรมหาบัณฑิต</v>
      </c>
      <c r="D35" s="79" t="str">
        <f aca="false">สรุปแยก!D35</f>
        <v>การบริหารการศึกษา</v>
      </c>
      <c r="E35" s="79" t="str">
        <f aca="false">สรุปแยก!E35</f>
        <v>ปริญญาโท</v>
      </c>
      <c r="F35" s="137" t="n">
        <f aca="false">สรุปแยก!I35</f>
        <v>98</v>
      </c>
    </row>
    <row r="36" customFormat="false" ht="22.5" hidden="false" customHeight="false" outlineLevel="0" collapsed="false">
      <c r="A36" s="124"/>
      <c r="B36" s="79" t="n">
        <v>14</v>
      </c>
      <c r="C36" s="79" t="str">
        <f aca="false">สรุปแยก!C36</f>
        <v>ครุศาสตรมหาบัณฑิต</v>
      </c>
      <c r="D36" s="79" t="str">
        <f aca="false">สรุปแยก!D36</f>
        <v>หลักสูตรและการสอน</v>
      </c>
      <c r="E36" s="79" t="str">
        <f aca="false">สรุปแยก!E36</f>
        <v>ปริญญาโท</v>
      </c>
      <c r="F36" s="137" t="n">
        <f aca="false">สรุปแยก!I36</f>
        <v>48</v>
      </c>
    </row>
    <row r="37" customFormat="false" ht="22.5" hidden="false" customHeight="false" outlineLevel="0" collapsed="false">
      <c r="A37" s="124"/>
      <c r="B37" s="79" t="n">
        <v>15</v>
      </c>
      <c r="C37" s="79" t="str">
        <f aca="false">สรุปแยก!C37</f>
        <v>ครุศาสตรมหาบัณฑิต</v>
      </c>
      <c r="D37" s="79" t="str">
        <f aca="false">สรุปแยก!D37</f>
        <v>วิจัยและประเมินผลการศึกษา</v>
      </c>
      <c r="E37" s="79" t="str">
        <f aca="false">สรุปแยก!E37</f>
        <v>ปริญญาโท</v>
      </c>
      <c r="F37" s="137" t="n">
        <f aca="false">สรุปแยก!I37</f>
        <v>25</v>
      </c>
    </row>
    <row r="38" customFormat="false" ht="22.5" hidden="false" customHeight="false" outlineLevel="0" collapsed="false">
      <c r="A38" s="124"/>
      <c r="B38" s="83" t="n">
        <v>16</v>
      </c>
      <c r="C38" s="83" t="str">
        <f aca="false">สรุปแยก!C38</f>
        <v>ครุศาสตรดุษฎีบัณฑิต</v>
      </c>
      <c r="D38" s="83" t="str">
        <f aca="false">สรุปแยก!D38</f>
        <v>การบริหารการศึกษา</v>
      </c>
      <c r="E38" s="83" t="str">
        <f aca="false">สรุปแยก!E38</f>
        <v>ปริญญาเอก</v>
      </c>
      <c r="F38" s="138" t="n">
        <f aca="false">สรุปแยก!I38</f>
        <v>43</v>
      </c>
    </row>
    <row r="39" customFormat="false" ht="22.5" hidden="false" customHeight="false" outlineLevel="0" collapsed="false">
      <c r="A39" s="133" t="s">
        <v>67</v>
      </c>
      <c r="B39" s="134"/>
      <c r="C39" s="134"/>
      <c r="D39" s="134"/>
      <c r="E39" s="134"/>
      <c r="F39" s="135" t="n">
        <f aca="false">SUM(F40:F52)</f>
        <v>1896</v>
      </c>
    </row>
    <row r="40" customFormat="false" ht="22.5" hidden="false" customHeight="false" outlineLevel="0" collapsed="false">
      <c r="A40" s="124"/>
      <c r="B40" s="74" t="n">
        <v>1</v>
      </c>
      <c r="C40" s="74" t="str">
        <f aca="false">สรุปแยก!C41</f>
        <v>ศิลปศาสตรบัณฑิต</v>
      </c>
      <c r="D40" s="74" t="str">
        <f aca="false">สรุปแยก!D41</f>
        <v>การพัฒนาชุมชน</v>
      </c>
      <c r="E40" s="74" t="str">
        <f aca="false">สรุปแยก!E41</f>
        <v>ปริญญาตรี</v>
      </c>
      <c r="F40" s="136" t="n">
        <f aca="false">สรุปแยก!I41</f>
        <v>394</v>
      </c>
    </row>
    <row r="41" customFormat="false" ht="22.5" hidden="false" customHeight="false" outlineLevel="0" collapsed="false">
      <c r="A41" s="124"/>
      <c r="B41" s="79" t="n">
        <v>2</v>
      </c>
      <c r="C41" s="79" t="str">
        <f aca="false">สรุปแยก!C42</f>
        <v>ศิลปศาสตรบัณฑิต</v>
      </c>
      <c r="D41" s="79" t="str">
        <f aca="false">สรุปแยก!D42</f>
        <v>ภาษาจีน</v>
      </c>
      <c r="E41" s="79" t="str">
        <f aca="false">สรุปแยก!E42</f>
        <v>ปริญญาตรี</v>
      </c>
      <c r="F41" s="137" t="n">
        <f aca="false">สรุปแยก!I42</f>
        <v>219</v>
      </c>
    </row>
    <row r="42" customFormat="false" ht="22.5" hidden="false" customHeight="false" outlineLevel="0" collapsed="false">
      <c r="A42" s="124"/>
      <c r="B42" s="79" t="n">
        <v>3</v>
      </c>
      <c r="C42" s="79" t="str">
        <f aca="false">สรุปแยก!C43</f>
        <v>ศิลปศาสตรบัณฑิต</v>
      </c>
      <c r="D42" s="79" t="str">
        <f aca="false">สรุปแยก!D43</f>
        <v>ภาษาญี่ปุ่น</v>
      </c>
      <c r="E42" s="79" t="str">
        <f aca="false">สรุปแยก!E43</f>
        <v>ปริญญาตรี</v>
      </c>
      <c r="F42" s="137" t="n">
        <f aca="false">สรุปแยก!I43</f>
        <v>140</v>
      </c>
    </row>
    <row r="43" customFormat="false" ht="22.5" hidden="false" customHeight="false" outlineLevel="0" collapsed="false">
      <c r="A43" s="124"/>
      <c r="B43" s="79" t="n">
        <v>4</v>
      </c>
      <c r="C43" s="79" t="str">
        <f aca="false">สรุปแยก!C44</f>
        <v>ศิลปศาสตรบัณฑิต</v>
      </c>
      <c r="D43" s="79" t="str">
        <f aca="false">สรุปแยก!D44</f>
        <v>ภาษาอังกฤษธุรกิจ</v>
      </c>
      <c r="E43" s="79" t="str">
        <f aca="false">สรุปแยก!E44</f>
        <v>ปริญญาตรี</v>
      </c>
      <c r="F43" s="137" t="n">
        <f aca="false">สรุปแยก!I44</f>
        <v>548</v>
      </c>
    </row>
    <row r="44" customFormat="false" ht="22.5" hidden="false" customHeight="false" outlineLevel="0" collapsed="false">
      <c r="A44" s="124"/>
      <c r="B44" s="79" t="n">
        <v>5</v>
      </c>
      <c r="C44" s="79" t="str">
        <f aca="false">สรุปแยก!C45</f>
        <v>ศิลปศาสตรบัณฑิต</v>
      </c>
      <c r="D44" s="79" t="str">
        <f aca="false">สรุปแยก!D45</f>
        <v>สหวิทยาการเพื่อการพัฒนาท้องถิ่น</v>
      </c>
      <c r="E44" s="79" t="str">
        <f aca="false">สรุปแยก!E45</f>
        <v>ปริญญาตรี</v>
      </c>
      <c r="F44" s="137" t="n">
        <f aca="false">สรุปแยก!I45</f>
        <v>62</v>
      </c>
    </row>
    <row r="45" customFormat="false" ht="22.5" hidden="false" customHeight="false" outlineLevel="0" collapsed="false">
      <c r="A45" s="124"/>
      <c r="B45" s="79" t="n">
        <v>6</v>
      </c>
      <c r="C45" s="79" t="str">
        <f aca="false">สรุปแยก!C46</f>
        <v>ศิลปศาสตรบัณฑิต</v>
      </c>
      <c r="D45" s="79" t="str">
        <f aca="false">สรุปแยก!D46</f>
        <v>บรรณรักษ์ศาสตร์และสารสนเทศศาสตร์</v>
      </c>
      <c r="E45" s="79" t="str">
        <f aca="false">สรุปแยก!E46</f>
        <v>ปริญญาตรี</v>
      </c>
      <c r="F45" s="137" t="n">
        <f aca="false">สรุปแยก!I46</f>
        <v>77</v>
      </c>
    </row>
    <row r="46" customFormat="false" ht="22.5" hidden="false" customHeight="false" outlineLevel="0" collapsed="false">
      <c r="A46" s="124"/>
      <c r="B46" s="79" t="n">
        <v>7</v>
      </c>
      <c r="C46" s="79" t="str">
        <f aca="false">สรุปแยก!C47</f>
        <v>ศิลปศาสตรบัณฑิต</v>
      </c>
      <c r="D46" s="79" t="str">
        <f aca="false">สรุปแยก!D47</f>
        <v>ศิลปะและการออกแบบ</v>
      </c>
      <c r="E46" s="79" t="str">
        <f aca="false">สรุปแยก!E47</f>
        <v>ปริญญาตรี</v>
      </c>
      <c r="F46" s="137" t="n">
        <f aca="false">สรุปแยก!I47</f>
        <v>70</v>
      </c>
    </row>
    <row r="47" customFormat="false" ht="22.5" hidden="false" customHeight="false" outlineLevel="0" collapsed="false">
      <c r="A47" s="124"/>
      <c r="B47" s="79" t="n">
        <v>8</v>
      </c>
      <c r="C47" s="79" t="str">
        <f aca="false">สรุปแยก!C48</f>
        <v>ศิลปศาสตรบัณฑิต</v>
      </c>
      <c r="D47" s="79" t="str">
        <f aca="false">สรุปแยก!D48</f>
        <v>ภาษาไทยเพื่อการสื่อสาร</v>
      </c>
      <c r="E47" s="79" t="str">
        <f aca="false">สรุปแยก!E48</f>
        <v>ปริญญาตรี</v>
      </c>
      <c r="F47" s="137" t="n">
        <f aca="false">สรุปแยก!I48</f>
        <v>243</v>
      </c>
    </row>
    <row r="48" customFormat="false" ht="22.5" hidden="false" customHeight="false" outlineLevel="0" collapsed="false">
      <c r="A48" s="124"/>
      <c r="B48" s="79" t="n">
        <v>9</v>
      </c>
      <c r="C48" s="79" t="str">
        <f aca="false">สรุปแยก!C49</f>
        <v>ศิลปศาสตรบัณฑิต</v>
      </c>
      <c r="D48" s="79" t="str">
        <f aca="false">สรุปแยก!D49</f>
        <v>ประวัติศาสตร์</v>
      </c>
      <c r="E48" s="79" t="str">
        <f aca="false">สรุปแยก!E49</f>
        <v>ปริญญาตรี</v>
      </c>
      <c r="F48" s="137" t="n">
        <f aca="false">สรุปแยก!I49</f>
        <v>61</v>
      </c>
    </row>
    <row r="49" customFormat="false" ht="22.5" hidden="false" customHeight="false" outlineLevel="0" collapsed="false">
      <c r="A49" s="124"/>
      <c r="B49" s="79" t="n">
        <v>10</v>
      </c>
      <c r="C49" s="79" t="str">
        <f aca="false">สรุปแยก!C50</f>
        <v>ศิลปศาสตรมหาบัณฑิต</v>
      </c>
      <c r="D49" s="79" t="str">
        <f aca="false">สรุปแยก!D50</f>
        <v>สังคมศาสตร์เพื่อการพัฒนา</v>
      </c>
      <c r="E49" s="79" t="str">
        <f aca="false">สรุปแยก!E50</f>
        <v>ปริญญาโท</v>
      </c>
      <c r="F49" s="137" t="n">
        <f aca="false">สรุปแยก!I50</f>
        <v>7</v>
      </c>
    </row>
    <row r="50" customFormat="false" ht="22.5" hidden="false" customHeight="false" outlineLevel="0" collapsed="false">
      <c r="A50" s="124"/>
      <c r="B50" s="79" t="n">
        <v>11</v>
      </c>
      <c r="C50" s="79" t="str">
        <f aca="false">สรุปแยก!C51</f>
        <v>นิเทศศาสตรบัณฑิต</v>
      </c>
      <c r="D50" s="139" t="s">
        <v>81</v>
      </c>
      <c r="E50" s="139" t="s">
        <v>26</v>
      </c>
      <c r="F50" s="137" t="n">
        <f aca="false">สรุปแยก!I51</f>
        <v>18</v>
      </c>
    </row>
    <row r="51" customFormat="false" ht="22.5" hidden="false" customHeight="false" outlineLevel="0" collapsed="false">
      <c r="A51" s="124"/>
      <c r="B51" s="139" t="n">
        <v>12</v>
      </c>
      <c r="C51" s="139" t="str">
        <f aca="false">สรุปแยก!C52</f>
        <v>นิเทศศาสตรบัณฑิต</v>
      </c>
      <c r="D51" s="139" t="str">
        <f aca="false">สรุปแยก!D52</f>
        <v>นิเทศศาสตร์ แขนงวิชาการประชาสัมพันธ์</v>
      </c>
      <c r="E51" s="139" t="str">
        <f aca="false">สรุปแยก!E52</f>
        <v>ปริญญาตรี</v>
      </c>
      <c r="F51" s="137" t="n">
        <f aca="false">สรุปแยก!I52</f>
        <v>20</v>
      </c>
    </row>
    <row r="52" customFormat="false" ht="22.5" hidden="false" customHeight="false" outlineLevel="0" collapsed="false">
      <c r="A52" s="124"/>
      <c r="B52" s="83" t="n">
        <v>13</v>
      </c>
      <c r="C52" s="83" t="str">
        <f aca="false">สรุปแยก!C53</f>
        <v>นิเทศศาสตรบัณฑิต</v>
      </c>
      <c r="D52" s="83" t="str">
        <f aca="false">สรุปแยก!D53</f>
        <v>นิเทศศาสตร์ แขนงวิชาวิทยุโทรทัศน์และวิทยุกระจายเสียง</v>
      </c>
      <c r="E52" s="83" t="str">
        <f aca="false">สรุปแยก!E53</f>
        <v>ปริญญาตรี</v>
      </c>
      <c r="F52" s="138" t="n">
        <f aca="false">สรุปแยก!I53</f>
        <v>37</v>
      </c>
    </row>
    <row r="53" customFormat="false" ht="22.5" hidden="false" customHeight="false" outlineLevel="0" collapsed="false">
      <c r="A53" s="140" t="s">
        <v>85</v>
      </c>
      <c r="B53" s="141"/>
      <c r="C53" s="141"/>
      <c r="D53" s="141"/>
      <c r="E53" s="141"/>
      <c r="F53" s="142" t="n">
        <f aca="false">SUM(F54:F62)</f>
        <v>2295</v>
      </c>
    </row>
    <row r="54" customFormat="false" ht="22.5" hidden="false" customHeight="false" outlineLevel="0" collapsed="false">
      <c r="A54" s="143"/>
      <c r="B54" s="74" t="n">
        <v>1</v>
      </c>
      <c r="C54" s="74" t="str">
        <f aca="false">สรุปแยก!C56</f>
        <v>ศิลปศาสตรบัณฑิต</v>
      </c>
      <c r="D54" s="74" t="str">
        <f aca="false">สรุปแยก!D56</f>
        <v>การจัดการการท่องเที่ยวและการโรงแรม</v>
      </c>
      <c r="E54" s="74" t="str">
        <f aca="false">สรุปแยก!E56</f>
        <v>ปริญญาตรี</v>
      </c>
      <c r="F54" s="136" t="n">
        <f aca="false">สรุปแยก!I56</f>
        <v>347</v>
      </c>
    </row>
    <row r="55" customFormat="false" ht="22.5" hidden="false" customHeight="false" outlineLevel="0" collapsed="false">
      <c r="A55" s="143"/>
      <c r="B55" s="139" t="n">
        <v>2</v>
      </c>
      <c r="C55" s="139" t="str">
        <f aca="false">สรุปแยก!C57</f>
        <v>บริหารธุรกิจบัณฑิต</v>
      </c>
      <c r="D55" s="139" t="str">
        <f aca="false">สรุปแยก!D57</f>
        <v>การจัดการ</v>
      </c>
      <c r="E55" s="139" t="str">
        <f aca="false">สรุปแยก!E57</f>
        <v>ปริญญาตรี</v>
      </c>
      <c r="F55" s="137" t="n">
        <f aca="false">สรุปแยก!I57</f>
        <v>353</v>
      </c>
    </row>
    <row r="56" customFormat="false" ht="22.5" hidden="false" customHeight="false" outlineLevel="0" collapsed="false">
      <c r="A56" s="143"/>
      <c r="B56" s="139" t="n">
        <v>3</v>
      </c>
      <c r="C56" s="139" t="str">
        <f aca="false">สรุปแยก!C58</f>
        <v>บริหารธุรกิจบัณฑิต</v>
      </c>
      <c r="D56" s="139" t="str">
        <f aca="false">สรุปแยก!D58</f>
        <v>การตลาด</v>
      </c>
      <c r="E56" s="139" t="str">
        <f aca="false">สรุปแยก!E58</f>
        <v>ปริญญาตรี</v>
      </c>
      <c r="F56" s="137" t="n">
        <f aca="false">สรุปแยก!I58</f>
        <v>212</v>
      </c>
    </row>
    <row r="57" customFormat="false" ht="22.5" hidden="false" customHeight="false" outlineLevel="0" collapsed="false">
      <c r="A57" s="143"/>
      <c r="B57" s="139" t="n">
        <v>4</v>
      </c>
      <c r="C57" s="139" t="str">
        <f aca="false">สรุปแยก!C59</f>
        <v>บริหารธุรกิจบัณฑิต</v>
      </c>
      <c r="D57" s="139" t="str">
        <f aca="false">สรุปแยก!D59</f>
        <v>คอมพิวเตอร์ธุรกิจ</v>
      </c>
      <c r="E57" s="139" t="str">
        <f aca="false">สรุปแยก!E59</f>
        <v>ปริญญาตรี</v>
      </c>
      <c r="F57" s="137" t="n">
        <f aca="false">สรุปแยก!I59</f>
        <v>302</v>
      </c>
    </row>
    <row r="58" customFormat="false" ht="22.5" hidden="false" customHeight="false" outlineLevel="0" collapsed="false">
      <c r="A58" s="143"/>
      <c r="B58" s="139" t="n">
        <v>5</v>
      </c>
      <c r="C58" s="139" t="str">
        <f aca="false">สรุปแยก!C60</f>
        <v>บริหารธุรกิจบัณฑิต</v>
      </c>
      <c r="D58" s="139" t="str">
        <f aca="false">สรุปแยก!D60</f>
        <v>บริหารธุรกิจระหว่างประเทศ</v>
      </c>
      <c r="E58" s="139" t="str">
        <f aca="false">สรุปแยก!E60</f>
        <v>ปริญญาตรี</v>
      </c>
      <c r="F58" s="137" t="n">
        <f aca="false">สรุปแยก!I60</f>
        <v>39</v>
      </c>
    </row>
    <row r="59" customFormat="false" ht="22.5" hidden="false" customHeight="false" outlineLevel="0" collapsed="false">
      <c r="A59" s="143"/>
      <c r="B59" s="139" t="n">
        <v>6</v>
      </c>
      <c r="C59" s="139" t="str">
        <f aca="false">สรุปแยก!C61</f>
        <v>บริหารธุรกิจบัณฑิต</v>
      </c>
      <c r="D59" s="139" t="str">
        <f aca="false">สรุปแยก!D61</f>
        <v>เศรษฐศาสตร์การเงินการคลัง</v>
      </c>
      <c r="E59" s="139" t="str">
        <f aca="false">สรุปแยก!E61</f>
        <v>ปริญญาตรี</v>
      </c>
      <c r="F59" s="137" t="n">
        <f aca="false">สรุปแยก!I61</f>
        <v>121</v>
      </c>
    </row>
    <row r="60" customFormat="false" ht="22.5" hidden="false" customHeight="false" outlineLevel="0" collapsed="false">
      <c r="A60" s="143"/>
      <c r="B60" s="139" t="n">
        <v>7</v>
      </c>
      <c r="C60" s="139" t="str">
        <f aca="false">สรุปแยก!C62</f>
        <v>บริหารธุรกิจมหาบัณฑิต</v>
      </c>
      <c r="D60" s="139" t="str">
        <f aca="false">สรุปแยก!D62</f>
        <v>การบริหารธุรกิจ</v>
      </c>
      <c r="E60" s="139" t="str">
        <f aca="false">สรุปแยก!E62</f>
        <v>ปริญญาโท</v>
      </c>
      <c r="F60" s="137" t="n">
        <f aca="false">สรุปแยก!I62</f>
        <v>13</v>
      </c>
    </row>
    <row r="61" customFormat="false" ht="22.5" hidden="false" customHeight="false" outlineLevel="0" collapsed="false">
      <c r="A61" s="143"/>
      <c r="B61" s="139" t="n">
        <v>8</v>
      </c>
      <c r="C61" s="139" t="str">
        <f aca="false">สรุปแยก!C63</f>
        <v>บัญชีบัณฑิต</v>
      </c>
      <c r="D61" s="139" t="str">
        <f aca="false">สรุปแยก!D63</f>
        <v>การบัญชี</v>
      </c>
      <c r="E61" s="139" t="str">
        <f aca="false">สรุปแยก!E63</f>
        <v>ปริญญาตรี</v>
      </c>
      <c r="F61" s="137" t="n">
        <f aca="false">สรุปแยก!I63</f>
        <v>900</v>
      </c>
    </row>
    <row r="62" customFormat="false" ht="22.5" hidden="false" customHeight="false" outlineLevel="0" collapsed="false">
      <c r="A62" s="144"/>
      <c r="B62" s="83" t="n">
        <v>9</v>
      </c>
      <c r="C62" s="83" t="str">
        <f aca="false">สรุปแยก!C64</f>
        <v>บัญชีมหาบัณฑิต</v>
      </c>
      <c r="D62" s="83" t="str">
        <f aca="false">สรุปแยก!D64</f>
        <v>การบัญชี</v>
      </c>
      <c r="E62" s="83" t="str">
        <f aca="false">สรุปแยก!E64</f>
        <v>ปริญญาโท</v>
      </c>
      <c r="F62" s="138" t="n">
        <f aca="false">สรุปแยก!I64</f>
        <v>8</v>
      </c>
    </row>
    <row r="63" customFormat="false" ht="22.5" hidden="false" customHeight="false" outlineLevel="0" collapsed="false">
      <c r="A63" s="133" t="s">
        <v>99</v>
      </c>
      <c r="B63" s="134"/>
      <c r="C63" s="134"/>
      <c r="D63" s="134"/>
      <c r="E63" s="134"/>
      <c r="F63" s="145" t="n">
        <f aca="false">SUM(F64:F68)</f>
        <v>1981</v>
      </c>
    </row>
    <row r="64" customFormat="false" ht="22.5" hidden="false" customHeight="false" outlineLevel="0" collapsed="false">
      <c r="A64" s="124"/>
      <c r="B64" s="146" t="n">
        <v>1</v>
      </c>
      <c r="C64" s="146" t="str">
        <f aca="false">สรุปแยก!C68</f>
        <v>นิติศาสตรบัณฑิต</v>
      </c>
      <c r="D64" s="146" t="str">
        <f aca="false">สรุปแยก!D68</f>
        <v>นิติศาสตร์</v>
      </c>
      <c r="E64" s="146" t="str">
        <f aca="false">สรุปแยก!E68</f>
        <v>ปริญญาตรี</v>
      </c>
      <c r="F64" s="147" t="n">
        <f aca="false">สรุปแยก!I68</f>
        <v>545</v>
      </c>
    </row>
    <row r="65" customFormat="false" ht="22.5" hidden="false" customHeight="false" outlineLevel="0" collapsed="false">
      <c r="A65" s="124"/>
      <c r="B65" s="139" t="n">
        <v>2</v>
      </c>
      <c r="C65" s="139" t="str">
        <f aca="false">สรุปแยก!C69</f>
        <v>รัฐประศาสนศาสตรบัณฑิต</v>
      </c>
      <c r="D65" s="139" t="str">
        <f aca="false">สรุปแยก!D69</f>
        <v>การปกครองท้องถิ่น</v>
      </c>
      <c r="E65" s="139" t="str">
        <f aca="false">สรุปแยก!E69</f>
        <v>ปริญญาตรี</v>
      </c>
      <c r="F65" s="137" t="n">
        <f aca="false">สรุปแยก!I69</f>
        <v>9</v>
      </c>
    </row>
    <row r="66" customFormat="false" ht="22.5" hidden="false" customHeight="false" outlineLevel="0" collapsed="false">
      <c r="A66" s="124"/>
      <c r="B66" s="139" t="n">
        <v>3</v>
      </c>
      <c r="C66" s="139" t="str">
        <f aca="false">สรุปแยก!C70</f>
        <v>รัฐประศาสนศาสตรบัณฑิต</v>
      </c>
      <c r="D66" s="139" t="str">
        <f aca="false">สรุปแยก!D70</f>
        <v>รัฐประศาสนศาสตร์</v>
      </c>
      <c r="E66" s="139" t="str">
        <f aca="false">สรุปแยก!E70</f>
        <v>ปริญญาตรี</v>
      </c>
      <c r="F66" s="137" t="n">
        <f aca="false">สรุปแยก!I70</f>
        <v>723</v>
      </c>
    </row>
    <row r="67" customFormat="false" ht="22.5" hidden="false" customHeight="false" outlineLevel="0" collapsed="false">
      <c r="A67" s="124"/>
      <c r="B67" s="139" t="n">
        <v>4</v>
      </c>
      <c r="C67" s="139" t="str">
        <f aca="false">สรุปแยก!C71</f>
        <v>รัฐประศาสนศาสตรมหาบัณฑิต</v>
      </c>
      <c r="D67" s="139" t="str">
        <f aca="false">สรุปแยก!D71</f>
        <v>การปกครองท้องถิ่น</v>
      </c>
      <c r="E67" s="139" t="str">
        <f aca="false">สรุปแยก!E71</f>
        <v>ปริญญาโท</v>
      </c>
      <c r="F67" s="137" t="n">
        <f aca="false">สรุปแยก!I71</f>
        <v>24</v>
      </c>
    </row>
    <row r="68" customFormat="false" ht="22.5" hidden="false" customHeight="false" outlineLevel="0" collapsed="false">
      <c r="A68" s="148"/>
      <c r="B68" s="83" t="n">
        <v>5</v>
      </c>
      <c r="C68" s="83" t="str">
        <f aca="false">สรุปแยก!C72</f>
        <v>รัฐศาสตรบัณฑิต</v>
      </c>
      <c r="D68" s="83" t="str">
        <f aca="false">สรุปแยก!D72</f>
        <v>รัฐศาสตร์</v>
      </c>
      <c r="E68" s="83" t="str">
        <f aca="false">สรุปแยก!E72</f>
        <v>ปริญญาตรี</v>
      </c>
      <c r="F68" s="138" t="n">
        <f aca="false">สรุปแยก!I72</f>
        <v>680</v>
      </c>
    </row>
    <row r="69" customFormat="false" ht="12" hidden="false" customHeight="true" outlineLevel="0" collapsed="false">
      <c r="A69" s="149"/>
      <c r="B69" s="149"/>
      <c r="C69" s="149"/>
      <c r="D69" s="149"/>
      <c r="E69" s="149"/>
      <c r="F69" s="150"/>
    </row>
    <row r="70" customFormat="false" ht="22.5" hidden="false" customHeight="false" outlineLevel="0" collapsed="false">
      <c r="A70" s="149"/>
      <c r="B70" s="112" t="s">
        <v>130</v>
      </c>
      <c r="C70" s="149"/>
      <c r="D70" s="149"/>
      <c r="E70" s="149"/>
      <c r="F70" s="150"/>
    </row>
  </sheetData>
  <mergeCells count="2">
    <mergeCell ref="A3:F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E66"/>
    </sheetView>
  </sheetViews>
  <sheetFormatPr defaultColWidth="9.13671875" defaultRowHeight="22.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4.7"/>
    <col collapsed="false" customWidth="true" hidden="false" outlineLevel="0" max="3" min="3" style="53" width="25.56"/>
    <col collapsed="false" customWidth="true" hidden="false" outlineLevel="0" max="4" min="4" style="53" width="45.99"/>
    <col collapsed="false" customWidth="true" hidden="false" outlineLevel="0" max="5" min="5" style="53" width="19.14"/>
    <col collapsed="false" customWidth="true" hidden="false" outlineLevel="0" max="13" min="6" style="151" width="7.99"/>
    <col collapsed="false" customWidth="false" hidden="false" outlineLevel="0" max="257" min="14" style="58" width="9.14"/>
  </cols>
  <sheetData>
    <row r="1" customFormat="false" ht="22.5" hidden="false" customHeight="false" outlineLevel="0" collapsed="false">
      <c r="A1" s="152" t="s">
        <v>13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2.5" hidden="false" customHeight="false" outlineLevel="0" collapsed="false">
      <c r="A2" s="153"/>
      <c r="B2" s="154"/>
      <c r="C2" s="155"/>
      <c r="D2" s="155"/>
      <c r="E2" s="155"/>
      <c r="F2" s="56" t="s">
        <v>136</v>
      </c>
      <c r="G2" s="56"/>
      <c r="H2" s="56"/>
      <c r="I2" s="56"/>
      <c r="J2" s="56" t="s">
        <v>137</v>
      </c>
      <c r="K2" s="56"/>
      <c r="L2" s="56"/>
      <c r="M2" s="56"/>
      <c r="N2" s="56" t="s">
        <v>138</v>
      </c>
      <c r="O2" s="56"/>
      <c r="P2" s="56"/>
      <c r="Q2" s="56"/>
    </row>
    <row r="3" customFormat="false" ht="22.5" hidden="false" customHeight="false" outlineLevel="0" collapsed="false">
      <c r="A3" s="156"/>
      <c r="B3" s="157" t="s">
        <v>4</v>
      </c>
      <c r="C3" s="158" t="s">
        <v>5</v>
      </c>
      <c r="D3" s="158" t="s">
        <v>6</v>
      </c>
      <c r="E3" s="158" t="s">
        <v>7</v>
      </c>
      <c r="F3" s="159" t="s">
        <v>139</v>
      </c>
      <c r="G3" s="160" t="s">
        <v>139</v>
      </c>
      <c r="H3" s="161" t="s">
        <v>139</v>
      </c>
      <c r="I3" s="162" t="s">
        <v>22</v>
      </c>
      <c r="J3" s="159" t="s">
        <v>139</v>
      </c>
      <c r="K3" s="160" t="s">
        <v>139</v>
      </c>
      <c r="L3" s="161" t="s">
        <v>139</v>
      </c>
      <c r="M3" s="162" t="s">
        <v>22</v>
      </c>
      <c r="N3" s="159" t="s">
        <v>139</v>
      </c>
      <c r="O3" s="160" t="s">
        <v>139</v>
      </c>
      <c r="P3" s="161" t="s">
        <v>139</v>
      </c>
      <c r="Q3" s="162" t="s">
        <v>22</v>
      </c>
    </row>
    <row r="4" customFormat="false" ht="22.5" hidden="false" customHeight="false" outlineLevel="0" collapsed="false">
      <c r="A4" s="163"/>
      <c r="B4" s="164"/>
      <c r="C4" s="165"/>
      <c r="D4" s="165"/>
      <c r="E4" s="166" t="s">
        <v>19</v>
      </c>
      <c r="F4" s="167" t="s">
        <v>140</v>
      </c>
      <c r="G4" s="168" t="s">
        <v>141</v>
      </c>
      <c r="H4" s="169" t="s">
        <v>142</v>
      </c>
      <c r="I4" s="165"/>
      <c r="J4" s="167" t="s">
        <v>140</v>
      </c>
      <c r="K4" s="168" t="s">
        <v>141</v>
      </c>
      <c r="L4" s="169" t="s">
        <v>142</v>
      </c>
      <c r="M4" s="165"/>
      <c r="N4" s="167" t="s">
        <v>140</v>
      </c>
      <c r="O4" s="168" t="s">
        <v>141</v>
      </c>
      <c r="P4" s="169" t="s">
        <v>142</v>
      </c>
      <c r="Q4" s="165"/>
    </row>
    <row r="5" customFormat="false" ht="22.5" hidden="false" customHeight="false" outlineLevel="0" collapsed="false">
      <c r="A5" s="170" t="s">
        <v>23</v>
      </c>
      <c r="B5" s="171"/>
      <c r="C5" s="172"/>
      <c r="D5" s="172"/>
      <c r="E5" s="172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</row>
    <row r="6" customFormat="false" ht="22.5" hidden="false" customHeight="false" outlineLevel="0" collapsed="false">
      <c r="A6" s="175"/>
      <c r="B6" s="176" t="n">
        <v>1</v>
      </c>
      <c r="C6" s="177" t="s">
        <v>24</v>
      </c>
      <c r="D6" s="177" t="s">
        <v>25</v>
      </c>
      <c r="E6" s="177" t="s">
        <v>26</v>
      </c>
      <c r="F6" s="7" t="n">
        <f aca="false">แยกชั้นปี!W6</f>
        <v>144</v>
      </c>
      <c r="G6" s="8" t="n">
        <f aca="false">แยกชั้นปี!AL6</f>
        <v>4</v>
      </c>
      <c r="H6" s="61"/>
      <c r="I6" s="57" t="n">
        <f aca="false">SUM(F6:H6)</f>
        <v>148</v>
      </c>
      <c r="J6" s="7" t="n">
        <f aca="false">แยกชั้นปี!H6</f>
        <v>34</v>
      </c>
      <c r="K6" s="8" t="n">
        <f aca="false">แยกชั้นปี!Z6</f>
        <v>0</v>
      </c>
      <c r="L6" s="61"/>
      <c r="M6" s="57" t="n">
        <f aca="false">SUM(J6:L6)</f>
        <v>34</v>
      </c>
      <c r="N6" s="7" t="n">
        <f aca="false">จบปีการศึกษา58!H6</f>
        <v>42</v>
      </c>
      <c r="O6" s="8" t="n">
        <f aca="false">จบปีการศึกษา58!K6</f>
        <v>23</v>
      </c>
      <c r="P6" s="61"/>
      <c r="Q6" s="57" t="n">
        <f aca="false">SUM(N6:P6)</f>
        <v>65</v>
      </c>
    </row>
    <row r="7" customFormat="false" ht="22.5" hidden="false" customHeight="false" outlineLevel="0" collapsed="false">
      <c r="A7" s="178"/>
      <c r="B7" s="176" t="n">
        <v>2</v>
      </c>
      <c r="C7" s="177" t="s">
        <v>24</v>
      </c>
      <c r="D7" s="177" t="s">
        <v>27</v>
      </c>
      <c r="E7" s="177" t="s">
        <v>26</v>
      </c>
      <c r="F7" s="7" t="n">
        <f aca="false">แยกชั้นปี!W7</f>
        <v>80</v>
      </c>
      <c r="G7" s="8" t="n">
        <f aca="false">แยกชั้นปี!AL7</f>
        <v>28</v>
      </c>
      <c r="H7" s="61"/>
      <c r="I7" s="57" t="n">
        <f aca="false">SUM(F7:H7)</f>
        <v>108</v>
      </c>
      <c r="J7" s="7" t="n">
        <f aca="false">แยกชั้นปี!H7</f>
        <v>14</v>
      </c>
      <c r="K7" s="8" t="n">
        <f aca="false">แยกชั้นปี!Z7</f>
        <v>0</v>
      </c>
      <c r="L7" s="61"/>
      <c r="M7" s="57" t="n">
        <f aca="false">SUM(J7:L7)</f>
        <v>14</v>
      </c>
      <c r="N7" s="7" t="n">
        <f aca="false">จบปีการศึกษา58!H7</f>
        <v>13</v>
      </c>
      <c r="O7" s="8" t="n">
        <f aca="false">จบปีการศึกษา58!K7</f>
        <v>3</v>
      </c>
      <c r="P7" s="61"/>
      <c r="Q7" s="57" t="n">
        <f aca="false">SUM(N7:P7)</f>
        <v>16</v>
      </c>
    </row>
    <row r="8" customFormat="false" ht="22.5" hidden="false" customHeight="false" outlineLevel="0" collapsed="false">
      <c r="A8" s="178"/>
      <c r="B8" s="176" t="n">
        <v>3</v>
      </c>
      <c r="C8" s="177" t="s">
        <v>24</v>
      </c>
      <c r="D8" s="177" t="s">
        <v>28</v>
      </c>
      <c r="E8" s="177" t="s">
        <v>26</v>
      </c>
      <c r="F8" s="7" t="n">
        <f aca="false">แยกชั้นปี!W8</f>
        <v>53</v>
      </c>
      <c r="G8" s="8" t="n">
        <f aca="false">แยกชั้นปี!AL8</f>
        <v>0</v>
      </c>
      <c r="H8" s="61"/>
      <c r="I8" s="57" t="n">
        <f aca="false">SUM(F8:H8)</f>
        <v>53</v>
      </c>
      <c r="J8" s="7" t="n">
        <f aca="false">แยกชั้นปี!H8</f>
        <v>16</v>
      </c>
      <c r="K8" s="8" t="n">
        <f aca="false">แยกชั้นปี!Z8</f>
        <v>0</v>
      </c>
      <c r="L8" s="61"/>
      <c r="M8" s="57" t="n">
        <f aca="false">SUM(J8:L8)</f>
        <v>16</v>
      </c>
      <c r="N8" s="7"/>
      <c r="O8" s="8"/>
      <c r="P8" s="61"/>
      <c r="Q8" s="57"/>
    </row>
    <row r="9" customFormat="false" ht="22.5" hidden="false" customHeight="false" outlineLevel="0" collapsed="false">
      <c r="A9" s="178"/>
      <c r="B9" s="176" t="n">
        <v>4</v>
      </c>
      <c r="C9" s="177" t="s">
        <v>24</v>
      </c>
      <c r="D9" s="177" t="s">
        <v>29</v>
      </c>
      <c r="E9" s="177" t="s">
        <v>26</v>
      </c>
      <c r="F9" s="7" t="n">
        <f aca="false">แยกชั้นปี!W9</f>
        <v>424</v>
      </c>
      <c r="G9" s="8" t="n">
        <f aca="false">แยกชั้นปี!AL9</f>
        <v>5</v>
      </c>
      <c r="H9" s="61"/>
      <c r="I9" s="57" t="n">
        <f aca="false">SUM(F9:H9)</f>
        <v>429</v>
      </c>
      <c r="J9" s="7" t="n">
        <f aca="false">แยกชั้นปี!H9</f>
        <v>116</v>
      </c>
      <c r="K9" s="8" t="n">
        <f aca="false">แยกชั้นปี!Z9</f>
        <v>0</v>
      </c>
      <c r="L9" s="61"/>
      <c r="M9" s="57" t="n">
        <f aca="false">SUM(J9:L9)</f>
        <v>116</v>
      </c>
      <c r="N9" s="7" t="n">
        <f aca="false">จบปีการศึกษา58!H9</f>
        <v>126</v>
      </c>
      <c r="O9" s="8"/>
      <c r="P9" s="61"/>
      <c r="Q9" s="57" t="n">
        <f aca="false">SUM(N9:P9)</f>
        <v>126</v>
      </c>
    </row>
    <row r="10" customFormat="false" ht="22.5" hidden="false" customHeight="false" outlineLevel="0" collapsed="false">
      <c r="A10" s="178"/>
      <c r="B10" s="176" t="n">
        <v>5</v>
      </c>
      <c r="C10" s="177" t="s">
        <v>24</v>
      </c>
      <c r="D10" s="177" t="s">
        <v>30</v>
      </c>
      <c r="E10" s="177" t="s">
        <v>26</v>
      </c>
      <c r="F10" s="7" t="n">
        <f aca="false">แยกชั้นปี!W10</f>
        <v>336</v>
      </c>
      <c r="G10" s="8" t="n">
        <f aca="false">แยกชั้นปี!AL10</f>
        <v>0</v>
      </c>
      <c r="H10" s="61"/>
      <c r="I10" s="57" t="n">
        <f aca="false">SUM(F10:H10)</f>
        <v>336</v>
      </c>
      <c r="J10" s="7" t="n">
        <f aca="false">แยกชั้นปี!H10</f>
        <v>158</v>
      </c>
      <c r="K10" s="8" t="n">
        <f aca="false">แยกชั้นปี!Z10</f>
        <v>0</v>
      </c>
      <c r="L10" s="61"/>
      <c r="M10" s="57" t="n">
        <f aca="false">SUM(J10:L10)</f>
        <v>158</v>
      </c>
      <c r="N10" s="7"/>
      <c r="O10" s="8"/>
      <c r="P10" s="61"/>
      <c r="Q10" s="57"/>
    </row>
    <row r="11" customFormat="false" ht="22.5" hidden="false" customHeight="false" outlineLevel="0" collapsed="false">
      <c r="A11" s="178"/>
      <c r="B11" s="176" t="n">
        <v>6</v>
      </c>
      <c r="C11" s="177" t="s">
        <v>24</v>
      </c>
      <c r="D11" s="177" t="s">
        <v>31</v>
      </c>
      <c r="E11" s="177" t="s">
        <v>26</v>
      </c>
      <c r="F11" s="7" t="n">
        <f aca="false">แยกชั้นปี!W11</f>
        <v>137</v>
      </c>
      <c r="G11" s="8" t="n">
        <f aca="false">แยกชั้นปี!AL11</f>
        <v>0</v>
      </c>
      <c r="H11" s="61"/>
      <c r="I11" s="57" t="n">
        <f aca="false">SUM(F11:H11)</f>
        <v>137</v>
      </c>
      <c r="J11" s="7" t="n">
        <f aca="false">แยกชั้นปี!H11</f>
        <v>37</v>
      </c>
      <c r="K11" s="8" t="n">
        <f aca="false">แยกชั้นปี!Z11</f>
        <v>0</v>
      </c>
      <c r="L11" s="61"/>
      <c r="M11" s="57" t="n">
        <f aca="false">SUM(J11:L11)</f>
        <v>37</v>
      </c>
      <c r="N11" s="7"/>
      <c r="O11" s="8"/>
      <c r="P11" s="61"/>
      <c r="Q11" s="57"/>
    </row>
    <row r="12" customFormat="false" ht="22.5" hidden="false" customHeight="false" outlineLevel="0" collapsed="false">
      <c r="A12" s="178"/>
      <c r="B12" s="176" t="n">
        <v>7</v>
      </c>
      <c r="C12" s="177" t="s">
        <v>32</v>
      </c>
      <c r="D12" s="177" t="s">
        <v>33</v>
      </c>
      <c r="E12" s="177" t="s">
        <v>26</v>
      </c>
      <c r="F12" s="7" t="n">
        <f aca="false">แยกชั้นปี!W12</f>
        <v>98</v>
      </c>
      <c r="G12" s="8" t="n">
        <f aca="false">แยกชั้นปี!AL12</f>
        <v>0</v>
      </c>
      <c r="H12" s="61"/>
      <c r="I12" s="57" t="n">
        <f aca="false">SUM(F12:H12)</f>
        <v>98</v>
      </c>
      <c r="J12" s="7" t="n">
        <f aca="false">แยกชั้นปี!H12</f>
        <v>34</v>
      </c>
      <c r="K12" s="8" t="n">
        <f aca="false">แยกชั้นปี!Z12</f>
        <v>0</v>
      </c>
      <c r="L12" s="61"/>
      <c r="M12" s="57" t="n">
        <f aca="false">SUM(J12:L12)</f>
        <v>34</v>
      </c>
      <c r="N12" s="7"/>
      <c r="O12" s="8"/>
      <c r="P12" s="61"/>
      <c r="Q12" s="57"/>
    </row>
    <row r="13" customFormat="false" ht="22.5" hidden="false" customHeight="false" outlineLevel="0" collapsed="false">
      <c r="A13" s="178"/>
      <c r="B13" s="176" t="n">
        <v>8</v>
      </c>
      <c r="C13" s="177" t="s">
        <v>24</v>
      </c>
      <c r="D13" s="177" t="s">
        <v>34</v>
      </c>
      <c r="E13" s="177" t="s">
        <v>26</v>
      </c>
      <c r="F13" s="7" t="n">
        <f aca="false">แยกชั้นปี!W13</f>
        <v>38</v>
      </c>
      <c r="G13" s="8" t="n">
        <f aca="false">แยกชั้นปี!AL13</f>
        <v>0</v>
      </c>
      <c r="H13" s="61"/>
      <c r="I13" s="57" t="n">
        <f aca="false">SUM(F13:H13)</f>
        <v>38</v>
      </c>
      <c r="J13" s="7" t="n">
        <f aca="false">แยกชั้นปี!H13</f>
        <v>17</v>
      </c>
      <c r="K13" s="8" t="n">
        <f aca="false">แยกชั้นปี!Z13</f>
        <v>0</v>
      </c>
      <c r="L13" s="61"/>
      <c r="M13" s="57" t="n">
        <f aca="false">SUM(J13:L13)</f>
        <v>17</v>
      </c>
      <c r="N13" s="7"/>
      <c r="O13" s="8"/>
      <c r="P13" s="61"/>
      <c r="Q13" s="57"/>
    </row>
    <row r="14" customFormat="false" ht="22.5" hidden="false" customHeight="false" outlineLevel="0" collapsed="false">
      <c r="A14" s="178"/>
      <c r="B14" s="176" t="n">
        <v>9</v>
      </c>
      <c r="C14" s="177" t="s">
        <v>24</v>
      </c>
      <c r="D14" s="177" t="s">
        <v>35</v>
      </c>
      <c r="E14" s="177" t="s">
        <v>26</v>
      </c>
      <c r="F14" s="7" t="n">
        <f aca="false">แยกชั้นปี!W14</f>
        <v>44</v>
      </c>
      <c r="G14" s="8" t="n">
        <f aca="false">แยกชั้นปี!AL14</f>
        <v>0</v>
      </c>
      <c r="H14" s="61"/>
      <c r="I14" s="57" t="n">
        <f aca="false">SUM(F14:H14)</f>
        <v>44</v>
      </c>
      <c r="J14" s="7" t="n">
        <f aca="false">แยกชั้นปี!H14</f>
        <v>16</v>
      </c>
      <c r="K14" s="8" t="n">
        <f aca="false">แยกชั้นปี!Z14</f>
        <v>0</v>
      </c>
      <c r="L14" s="61"/>
      <c r="M14" s="57" t="n">
        <f aca="false">SUM(J14:L14)</f>
        <v>16</v>
      </c>
      <c r="N14" s="7"/>
      <c r="O14" s="8"/>
      <c r="P14" s="61"/>
      <c r="Q14" s="57"/>
    </row>
    <row r="15" customFormat="false" ht="22.5" hidden="false" customHeight="false" outlineLevel="0" collapsed="false">
      <c r="A15" s="178"/>
      <c r="B15" s="176" t="n">
        <v>10</v>
      </c>
      <c r="C15" s="177" t="s">
        <v>24</v>
      </c>
      <c r="D15" s="177" t="s">
        <v>36</v>
      </c>
      <c r="E15" s="177" t="s">
        <v>26</v>
      </c>
      <c r="F15" s="7" t="n">
        <f aca="false">แยกชั้นปี!W15</f>
        <v>21</v>
      </c>
      <c r="G15" s="8" t="n">
        <f aca="false">แยกชั้นปี!AL15</f>
        <v>0</v>
      </c>
      <c r="H15" s="61"/>
      <c r="I15" s="57" t="n">
        <f aca="false">SUM(F15:H15)</f>
        <v>21</v>
      </c>
      <c r="J15" s="7" t="n">
        <f aca="false">แยกชั้นปี!H15</f>
        <v>21</v>
      </c>
      <c r="K15" s="8" t="n">
        <f aca="false">แยกชั้นปี!Z15</f>
        <v>0</v>
      </c>
      <c r="L15" s="61"/>
      <c r="M15" s="57" t="n">
        <f aca="false">SUM(J15:L15)</f>
        <v>21</v>
      </c>
      <c r="N15" s="7"/>
      <c r="O15" s="8"/>
      <c r="P15" s="61"/>
      <c r="Q15" s="57"/>
    </row>
    <row r="16" customFormat="false" ht="22.5" hidden="false" customHeight="false" outlineLevel="0" collapsed="false">
      <c r="A16" s="178"/>
      <c r="B16" s="176" t="n">
        <v>11</v>
      </c>
      <c r="C16" s="177" t="s">
        <v>37</v>
      </c>
      <c r="D16" s="177" t="s">
        <v>38</v>
      </c>
      <c r="E16" s="177" t="s">
        <v>26</v>
      </c>
      <c r="F16" s="7" t="n">
        <f aca="false">แยกชั้นปี!W16</f>
        <v>35</v>
      </c>
      <c r="G16" s="8" t="n">
        <f aca="false">แยกชั้นปี!AL16</f>
        <v>0</v>
      </c>
      <c r="H16" s="61"/>
      <c r="I16" s="57" t="n">
        <f aca="false">SUM(F16:H16)</f>
        <v>35</v>
      </c>
      <c r="J16" s="7" t="n">
        <f aca="false">แยกชั้นปี!H16</f>
        <v>0</v>
      </c>
      <c r="K16" s="8" t="n">
        <f aca="false">แยกชั้นปี!Z16</f>
        <v>0</v>
      </c>
      <c r="L16" s="61"/>
      <c r="M16" s="57" t="n">
        <f aca="false">SUM(J16:L16)</f>
        <v>0</v>
      </c>
      <c r="N16" s="7" t="n">
        <f aca="false">จบปีการศึกษา58!H15</f>
        <v>8</v>
      </c>
      <c r="O16" s="8"/>
      <c r="P16" s="61"/>
      <c r="Q16" s="57" t="n">
        <f aca="false">SUM(N16:P16)</f>
        <v>8</v>
      </c>
    </row>
    <row r="17" customFormat="false" ht="22.5" hidden="false" customHeight="false" outlineLevel="0" collapsed="false">
      <c r="A17" s="178"/>
      <c r="B17" s="176" t="n">
        <v>12</v>
      </c>
      <c r="C17" s="177" t="s">
        <v>37</v>
      </c>
      <c r="D17" s="177" t="s">
        <v>39</v>
      </c>
      <c r="E17" s="177" t="s">
        <v>26</v>
      </c>
      <c r="F17" s="7" t="n">
        <f aca="false">แยกชั้นปี!W17</f>
        <v>11</v>
      </c>
      <c r="G17" s="8" t="n">
        <f aca="false">แยกชั้นปี!AL17</f>
        <v>0</v>
      </c>
      <c r="H17" s="61"/>
      <c r="I17" s="57" t="n">
        <f aca="false">SUM(F17:H17)</f>
        <v>11</v>
      </c>
      <c r="J17" s="7" t="n">
        <f aca="false">แยกชั้นปี!H17</f>
        <v>11</v>
      </c>
      <c r="K17" s="8" t="n">
        <f aca="false">แยกชั้นปี!Z17</f>
        <v>0</v>
      </c>
      <c r="L17" s="61"/>
      <c r="M17" s="57" t="n">
        <f aca="false">SUM(J17:L17)</f>
        <v>11</v>
      </c>
      <c r="N17" s="7"/>
      <c r="O17" s="8"/>
      <c r="P17" s="61"/>
      <c r="Q17" s="57"/>
    </row>
    <row r="18" customFormat="false" ht="22.5" hidden="false" customHeight="false" outlineLevel="0" collapsed="false">
      <c r="A18" s="178"/>
      <c r="B18" s="176" t="n">
        <v>13</v>
      </c>
      <c r="C18" s="177" t="s">
        <v>37</v>
      </c>
      <c r="D18" s="177" t="s">
        <v>40</v>
      </c>
      <c r="E18" s="177" t="s">
        <v>26</v>
      </c>
      <c r="F18" s="7" t="n">
        <f aca="false">แยกชั้นปี!W18</f>
        <v>27</v>
      </c>
      <c r="G18" s="8" t="n">
        <f aca="false">แยกชั้นปี!AL18</f>
        <v>39</v>
      </c>
      <c r="H18" s="61"/>
      <c r="I18" s="57" t="n">
        <f aca="false">SUM(F18:H18)</f>
        <v>66</v>
      </c>
      <c r="J18" s="7" t="n">
        <f aca="false">แยกชั้นปี!H18</f>
        <v>0</v>
      </c>
      <c r="K18" s="8" t="n">
        <f aca="false">แยกชั้นปี!Z18</f>
        <v>0</v>
      </c>
      <c r="L18" s="61"/>
      <c r="M18" s="57" t="n">
        <f aca="false">SUM(J18:L18)</f>
        <v>0</v>
      </c>
      <c r="N18" s="7" t="n">
        <f aca="false">จบปีการศึกษา58!H16</f>
        <v>8</v>
      </c>
      <c r="O18" s="8" t="n">
        <f aca="false">จบปีการศึกษา58!K16</f>
        <v>15</v>
      </c>
      <c r="P18" s="61"/>
      <c r="Q18" s="57" t="n">
        <f aca="false">SUM(N18:P18)</f>
        <v>23</v>
      </c>
    </row>
    <row r="19" customFormat="false" ht="22.5" hidden="false" customHeight="false" outlineLevel="0" collapsed="false">
      <c r="A19" s="178"/>
      <c r="B19" s="176" t="n">
        <v>14</v>
      </c>
      <c r="C19" s="177" t="s">
        <v>37</v>
      </c>
      <c r="D19" s="177" t="s">
        <v>41</v>
      </c>
      <c r="E19" s="177" t="s">
        <v>26</v>
      </c>
      <c r="F19" s="7" t="n">
        <f aca="false">แยกชั้นปี!W19</f>
        <v>26</v>
      </c>
      <c r="G19" s="8" t="n">
        <f aca="false">แยกชั้นปี!AL19</f>
        <v>14</v>
      </c>
      <c r="H19" s="61"/>
      <c r="I19" s="57" t="n">
        <f aca="false">SUM(F19:H19)</f>
        <v>40</v>
      </c>
      <c r="J19" s="7" t="n">
        <f aca="false">แยกชั้นปี!H19</f>
        <v>26</v>
      </c>
      <c r="K19" s="8" t="n">
        <f aca="false">แยกชั้นปี!Z19</f>
        <v>14</v>
      </c>
      <c r="L19" s="61"/>
      <c r="M19" s="57" t="n">
        <f aca="false">SUM(J19:L19)</f>
        <v>40</v>
      </c>
      <c r="N19" s="7"/>
      <c r="O19" s="8"/>
      <c r="P19" s="61"/>
      <c r="Q19" s="57"/>
    </row>
    <row r="20" customFormat="false" ht="22.5" hidden="false" customHeight="false" outlineLevel="0" collapsed="false">
      <c r="A20" s="179"/>
      <c r="B20" s="176" t="n">
        <v>15</v>
      </c>
      <c r="C20" s="177" t="s">
        <v>37</v>
      </c>
      <c r="D20" s="177" t="s">
        <v>42</v>
      </c>
      <c r="E20" s="177" t="s">
        <v>26</v>
      </c>
      <c r="F20" s="7" t="n">
        <f aca="false">แยกชั้นปี!W20</f>
        <v>93</v>
      </c>
      <c r="G20" s="8" t="n">
        <f aca="false">แยกชั้นปี!AL20</f>
        <v>5</v>
      </c>
      <c r="H20" s="61"/>
      <c r="I20" s="57" t="n">
        <f aca="false">SUM(F20:H20)</f>
        <v>98</v>
      </c>
      <c r="J20" s="7" t="n">
        <f aca="false">แยกชั้นปี!H20</f>
        <v>0</v>
      </c>
      <c r="K20" s="8" t="n">
        <f aca="false">แยกชั้นปี!Z20</f>
        <v>0</v>
      </c>
      <c r="L20" s="61"/>
      <c r="M20" s="57" t="n">
        <f aca="false">SUM(J20:L20)</f>
        <v>0</v>
      </c>
      <c r="N20" s="7" t="n">
        <f aca="false">จบปีการศึกษา58!H17</f>
        <v>20</v>
      </c>
      <c r="O20" s="8" t="n">
        <f aca="false">จบปีการศึกษา58!K17</f>
        <v>4</v>
      </c>
      <c r="P20" s="61"/>
      <c r="Q20" s="57" t="n">
        <f aca="false">SUM(N20:P20)</f>
        <v>24</v>
      </c>
    </row>
    <row r="21" customFormat="false" ht="22.5" hidden="false" customHeight="false" outlineLevel="0" collapsed="false">
      <c r="A21" s="180" t="s">
        <v>43</v>
      </c>
      <c r="B21" s="180"/>
      <c r="C21" s="180"/>
      <c r="D21" s="180"/>
      <c r="E21" s="180"/>
      <c r="F21" s="181" t="n">
        <f aca="false">SUM(F6:F20)</f>
        <v>1567</v>
      </c>
      <c r="G21" s="181" t="n">
        <f aca="false">SUM(G6:G20)</f>
        <v>95</v>
      </c>
      <c r="H21" s="181"/>
      <c r="I21" s="181" t="n">
        <f aca="false">SUM(I6:I20)</f>
        <v>1662</v>
      </c>
      <c r="J21" s="181" t="n">
        <f aca="false">SUM(J6:J20)</f>
        <v>500</v>
      </c>
      <c r="K21" s="181" t="n">
        <f aca="false">SUM(K6:K20)</f>
        <v>14</v>
      </c>
      <c r="L21" s="181"/>
      <c r="M21" s="181" t="n">
        <f aca="false">SUM(M6:M20)</f>
        <v>514</v>
      </c>
      <c r="N21" s="181" t="n">
        <f aca="false">SUM(N6:N20)</f>
        <v>217</v>
      </c>
      <c r="O21" s="181" t="n">
        <f aca="false">SUM(O6:O20)</f>
        <v>45</v>
      </c>
      <c r="P21" s="181"/>
      <c r="Q21" s="181" t="n">
        <f aca="false">SUM(Q6:Q20)</f>
        <v>262</v>
      </c>
    </row>
    <row r="22" customFormat="false" ht="22.5" hidden="false" customHeight="false" outlineLevel="0" collapsed="false">
      <c r="A22" s="182" t="s">
        <v>44</v>
      </c>
      <c r="B22" s="182"/>
      <c r="C22" s="183"/>
      <c r="D22" s="184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</row>
    <row r="23" customFormat="false" ht="22.5" hidden="false" customHeight="false" outlineLevel="0" collapsed="false">
      <c r="A23" s="187"/>
      <c r="B23" s="188" t="n">
        <v>1</v>
      </c>
      <c r="C23" s="189" t="s">
        <v>45</v>
      </c>
      <c r="D23" s="189" t="s">
        <v>46</v>
      </c>
      <c r="E23" s="189" t="s">
        <v>26</v>
      </c>
      <c r="F23" s="7" t="n">
        <f aca="false">แยกชั้นปี!W23</f>
        <v>485</v>
      </c>
      <c r="G23" s="8"/>
      <c r="H23" s="61"/>
      <c r="I23" s="57" t="n">
        <f aca="false">SUM(F23:H23)</f>
        <v>485</v>
      </c>
      <c r="J23" s="7" t="n">
        <f aca="false">แยกชั้นปี!H23</f>
        <v>90</v>
      </c>
      <c r="K23" s="8"/>
      <c r="L23" s="61"/>
      <c r="M23" s="57" t="n">
        <f aca="false">SUM(J23:L23)</f>
        <v>90</v>
      </c>
      <c r="N23" s="7" t="n">
        <f aca="false">จบปีการศึกษา58!H20</f>
        <v>94</v>
      </c>
      <c r="O23" s="8"/>
      <c r="P23" s="61"/>
      <c r="Q23" s="57" t="n">
        <f aca="false">SUM(N23:P23)</f>
        <v>94</v>
      </c>
    </row>
    <row r="24" customFormat="false" ht="22.5" hidden="false" customHeight="false" outlineLevel="0" collapsed="false">
      <c r="A24" s="190"/>
      <c r="B24" s="188" t="n">
        <v>2</v>
      </c>
      <c r="C24" s="189" t="s">
        <v>45</v>
      </c>
      <c r="D24" s="189" t="s">
        <v>47</v>
      </c>
      <c r="E24" s="189" t="s">
        <v>26</v>
      </c>
      <c r="F24" s="7" t="n">
        <f aca="false">แยกชั้นปี!W24</f>
        <v>530</v>
      </c>
      <c r="G24" s="8"/>
      <c r="H24" s="61"/>
      <c r="I24" s="57" t="n">
        <f aca="false">SUM(F24:H24)</f>
        <v>530</v>
      </c>
      <c r="J24" s="7" t="n">
        <f aca="false">แยกชั้นปี!H24</f>
        <v>89</v>
      </c>
      <c r="K24" s="8"/>
      <c r="L24" s="61"/>
      <c r="M24" s="57" t="n">
        <f aca="false">SUM(J24:L24)</f>
        <v>89</v>
      </c>
      <c r="N24" s="7" t="n">
        <f aca="false">จบปีการศึกษา58!H21</f>
        <v>145</v>
      </c>
      <c r="O24" s="8"/>
      <c r="P24" s="61"/>
      <c r="Q24" s="57" t="n">
        <f aca="false">SUM(N24:P24)</f>
        <v>145</v>
      </c>
    </row>
    <row r="25" customFormat="false" ht="22.5" hidden="false" customHeight="false" outlineLevel="0" collapsed="false">
      <c r="A25" s="190"/>
      <c r="B25" s="188" t="n">
        <v>3</v>
      </c>
      <c r="C25" s="189" t="s">
        <v>45</v>
      </c>
      <c r="D25" s="189" t="s">
        <v>48</v>
      </c>
      <c r="E25" s="189" t="s">
        <v>26</v>
      </c>
      <c r="F25" s="7" t="n">
        <f aca="false">แยกชั้นปี!W25</f>
        <v>440</v>
      </c>
      <c r="G25" s="8"/>
      <c r="H25" s="61"/>
      <c r="I25" s="57" t="n">
        <f aca="false">SUM(F25:H25)</f>
        <v>440</v>
      </c>
      <c r="J25" s="7" t="n">
        <f aca="false">แยกชั้นปี!H25</f>
        <v>69</v>
      </c>
      <c r="K25" s="8"/>
      <c r="L25" s="61"/>
      <c r="M25" s="57" t="n">
        <f aca="false">SUM(J25:L25)</f>
        <v>69</v>
      </c>
      <c r="N25" s="7" t="n">
        <f aca="false">จบปีการศึกษา58!H22</f>
        <v>103</v>
      </c>
      <c r="O25" s="8"/>
      <c r="P25" s="61"/>
      <c r="Q25" s="57" t="n">
        <f aca="false">SUM(N25:P25)</f>
        <v>103</v>
      </c>
    </row>
    <row r="26" customFormat="false" ht="22.5" hidden="false" customHeight="false" outlineLevel="0" collapsed="false">
      <c r="A26" s="190"/>
      <c r="B26" s="188" t="n">
        <v>4</v>
      </c>
      <c r="C26" s="189" t="s">
        <v>45</v>
      </c>
      <c r="D26" s="189" t="s">
        <v>49</v>
      </c>
      <c r="E26" s="189" t="s">
        <v>26</v>
      </c>
      <c r="F26" s="7" t="n">
        <f aca="false">แยกชั้นปี!W26</f>
        <v>523</v>
      </c>
      <c r="G26" s="8"/>
      <c r="H26" s="61"/>
      <c r="I26" s="57" t="n">
        <f aca="false">SUM(F26:H26)</f>
        <v>523</v>
      </c>
      <c r="J26" s="7" t="n">
        <f aca="false">แยกชั้นปี!H26</f>
        <v>90</v>
      </c>
      <c r="K26" s="8"/>
      <c r="L26" s="61"/>
      <c r="M26" s="57" t="n">
        <f aca="false">SUM(J26:L26)</f>
        <v>90</v>
      </c>
      <c r="N26" s="7" t="n">
        <f aca="false">จบปีการศึกษา58!H23</f>
        <v>125</v>
      </c>
      <c r="O26" s="8"/>
      <c r="P26" s="61"/>
      <c r="Q26" s="57" t="n">
        <f aca="false">SUM(N26:P26)</f>
        <v>125</v>
      </c>
    </row>
    <row r="27" customFormat="false" ht="22.5" hidden="false" customHeight="false" outlineLevel="0" collapsed="false">
      <c r="A27" s="190"/>
      <c r="B27" s="188" t="n">
        <v>5</v>
      </c>
      <c r="C27" s="189" t="s">
        <v>45</v>
      </c>
      <c r="D27" s="189" t="s">
        <v>50</v>
      </c>
      <c r="E27" s="189" t="s">
        <v>26</v>
      </c>
      <c r="F27" s="7" t="n">
        <f aca="false">แยกชั้นปี!W27</f>
        <v>565</v>
      </c>
      <c r="G27" s="8"/>
      <c r="H27" s="61"/>
      <c r="I27" s="57" t="n">
        <f aca="false">SUM(F27:H27)</f>
        <v>565</v>
      </c>
      <c r="J27" s="7" t="n">
        <f aca="false">แยกชั้นปี!H27</f>
        <v>90</v>
      </c>
      <c r="K27" s="8"/>
      <c r="L27" s="61"/>
      <c r="M27" s="57" t="n">
        <f aca="false">SUM(J27:L27)</f>
        <v>90</v>
      </c>
      <c r="N27" s="7" t="n">
        <f aca="false">จบปีการศึกษา58!H24</f>
        <v>128</v>
      </c>
      <c r="O27" s="8"/>
      <c r="P27" s="61"/>
      <c r="Q27" s="57" t="n">
        <f aca="false">SUM(N27:P27)</f>
        <v>128</v>
      </c>
    </row>
    <row r="28" customFormat="false" ht="22.5" hidden="false" customHeight="false" outlineLevel="0" collapsed="false">
      <c r="A28" s="190"/>
      <c r="B28" s="188" t="n">
        <v>6</v>
      </c>
      <c r="C28" s="189" t="s">
        <v>45</v>
      </c>
      <c r="D28" s="189" t="s">
        <v>51</v>
      </c>
      <c r="E28" s="189" t="s">
        <v>26</v>
      </c>
      <c r="F28" s="7" t="n">
        <f aca="false">แยกชั้นปี!W28</f>
        <v>564</v>
      </c>
      <c r="G28" s="8"/>
      <c r="H28" s="61"/>
      <c r="I28" s="57" t="n">
        <f aca="false">SUM(F28:H28)</f>
        <v>564</v>
      </c>
      <c r="J28" s="7" t="n">
        <f aca="false">แยกชั้นปี!H28</f>
        <v>90</v>
      </c>
      <c r="K28" s="8"/>
      <c r="L28" s="61"/>
      <c r="M28" s="57" t="n">
        <f aca="false">SUM(J28:L28)</f>
        <v>90</v>
      </c>
      <c r="N28" s="7" t="n">
        <f aca="false">จบปีการศึกษา58!H25</f>
        <v>136</v>
      </c>
      <c r="O28" s="8"/>
      <c r="P28" s="61"/>
      <c r="Q28" s="57" t="n">
        <f aca="false">SUM(N28:P28)</f>
        <v>136</v>
      </c>
    </row>
    <row r="29" customFormat="false" ht="22.5" hidden="false" customHeight="false" outlineLevel="0" collapsed="false">
      <c r="A29" s="190"/>
      <c r="B29" s="188" t="n">
        <v>7</v>
      </c>
      <c r="C29" s="189" t="s">
        <v>45</v>
      </c>
      <c r="D29" s="189" t="s">
        <v>52</v>
      </c>
      <c r="E29" s="189" t="s">
        <v>26</v>
      </c>
      <c r="F29" s="7" t="n">
        <f aca="false">แยกชั้นปี!W29</f>
        <v>536</v>
      </c>
      <c r="G29" s="8"/>
      <c r="H29" s="61"/>
      <c r="I29" s="57" t="n">
        <f aca="false">SUM(F29:H29)</f>
        <v>536</v>
      </c>
      <c r="J29" s="7" t="n">
        <f aca="false">แยกชั้นปี!H29</f>
        <v>90</v>
      </c>
      <c r="K29" s="8"/>
      <c r="L29" s="61"/>
      <c r="M29" s="57" t="n">
        <f aca="false">SUM(J29:L29)</f>
        <v>90</v>
      </c>
      <c r="N29" s="7" t="n">
        <f aca="false">จบปีการศึกษา58!H26</f>
        <v>126</v>
      </c>
      <c r="O29" s="8"/>
      <c r="P29" s="61"/>
      <c r="Q29" s="57" t="n">
        <f aca="false">SUM(N29:P29)</f>
        <v>126</v>
      </c>
    </row>
    <row r="30" customFormat="false" ht="22.5" hidden="false" customHeight="false" outlineLevel="0" collapsed="false">
      <c r="A30" s="190"/>
      <c r="B30" s="188" t="n">
        <v>8</v>
      </c>
      <c r="C30" s="189" t="s">
        <v>45</v>
      </c>
      <c r="D30" s="189" t="s">
        <v>53</v>
      </c>
      <c r="E30" s="189" t="s">
        <v>26</v>
      </c>
      <c r="F30" s="7" t="n">
        <f aca="false">แยกชั้นปี!W30</f>
        <v>482</v>
      </c>
      <c r="G30" s="8"/>
      <c r="H30" s="61"/>
      <c r="I30" s="57" t="n">
        <f aca="false">SUM(F30:H30)</f>
        <v>482</v>
      </c>
      <c r="J30" s="7" t="n">
        <f aca="false">แยกชั้นปี!H30</f>
        <v>90</v>
      </c>
      <c r="K30" s="8"/>
      <c r="L30" s="61"/>
      <c r="M30" s="57" t="n">
        <f aca="false">SUM(J30:L30)</f>
        <v>90</v>
      </c>
      <c r="N30" s="7" t="n">
        <f aca="false">จบปีการศึกษา58!H27</f>
        <v>114</v>
      </c>
      <c r="O30" s="8"/>
      <c r="P30" s="61"/>
      <c r="Q30" s="57" t="n">
        <f aca="false">SUM(N30:P30)</f>
        <v>114</v>
      </c>
    </row>
    <row r="31" customFormat="false" ht="22.5" hidden="false" customHeight="false" outlineLevel="0" collapsed="false">
      <c r="A31" s="190"/>
      <c r="B31" s="188" t="n">
        <v>9</v>
      </c>
      <c r="C31" s="189" t="s">
        <v>45</v>
      </c>
      <c r="D31" s="189" t="s">
        <v>54</v>
      </c>
      <c r="E31" s="189" t="s">
        <v>26</v>
      </c>
      <c r="F31" s="7" t="n">
        <f aca="false">แยกชั้นปี!W31</f>
        <v>432</v>
      </c>
      <c r="G31" s="8"/>
      <c r="H31" s="61"/>
      <c r="I31" s="57" t="n">
        <f aca="false">SUM(F31:H31)</f>
        <v>432</v>
      </c>
      <c r="J31" s="7" t="n">
        <f aca="false">แยกชั้นปี!H31</f>
        <v>90</v>
      </c>
      <c r="K31" s="8"/>
      <c r="L31" s="61"/>
      <c r="M31" s="57" t="n">
        <f aca="false">SUM(J31:L31)</f>
        <v>90</v>
      </c>
      <c r="N31" s="7"/>
      <c r="O31" s="8"/>
      <c r="P31" s="61"/>
      <c r="Q31" s="57"/>
    </row>
    <row r="32" customFormat="false" ht="22.5" hidden="false" customHeight="false" outlineLevel="0" collapsed="false">
      <c r="A32" s="190"/>
      <c r="B32" s="188" t="n">
        <v>10</v>
      </c>
      <c r="C32" s="189" t="s">
        <v>45</v>
      </c>
      <c r="D32" s="189" t="s">
        <v>55</v>
      </c>
      <c r="E32" s="189" t="s">
        <v>26</v>
      </c>
      <c r="F32" s="7" t="n">
        <f aca="false">แยกชั้นปี!W32</f>
        <v>217</v>
      </c>
      <c r="G32" s="8"/>
      <c r="H32" s="61"/>
      <c r="I32" s="57" t="n">
        <f aca="false">SUM(F32:H32)</f>
        <v>217</v>
      </c>
      <c r="J32" s="7" t="n">
        <f aca="false">แยกชั้นปี!H32</f>
        <v>55</v>
      </c>
      <c r="K32" s="8"/>
      <c r="L32" s="61"/>
      <c r="M32" s="57" t="n">
        <f aca="false">SUM(J32:L32)</f>
        <v>55</v>
      </c>
      <c r="N32" s="7"/>
      <c r="O32" s="8"/>
      <c r="P32" s="61"/>
      <c r="Q32" s="57"/>
    </row>
    <row r="33" customFormat="false" ht="22.5" hidden="false" customHeight="false" outlineLevel="0" collapsed="false">
      <c r="A33" s="190"/>
      <c r="B33" s="188" t="n">
        <v>11</v>
      </c>
      <c r="C33" s="189" t="s">
        <v>45</v>
      </c>
      <c r="D33" s="189" t="s">
        <v>56</v>
      </c>
      <c r="E33" s="189" t="s">
        <v>26</v>
      </c>
      <c r="F33" s="7" t="n">
        <f aca="false">แยกชั้นปี!W33</f>
        <v>115</v>
      </c>
      <c r="G33" s="8"/>
      <c r="H33" s="61"/>
      <c r="I33" s="57" t="n">
        <f aca="false">SUM(F33:H33)</f>
        <v>115</v>
      </c>
      <c r="J33" s="7" t="n">
        <f aca="false">แยกชั้นปี!H33</f>
        <v>59</v>
      </c>
      <c r="K33" s="8"/>
      <c r="L33" s="61"/>
      <c r="M33" s="57" t="n">
        <f aca="false">SUM(J33:L33)</f>
        <v>59</v>
      </c>
      <c r="N33" s="7"/>
      <c r="O33" s="8"/>
      <c r="P33" s="61"/>
      <c r="Q33" s="57"/>
    </row>
    <row r="34" customFormat="false" ht="22.5" hidden="false" customHeight="false" outlineLevel="0" collapsed="false">
      <c r="A34" s="190"/>
      <c r="B34" s="188" t="n">
        <v>12</v>
      </c>
      <c r="C34" s="189" t="s">
        <v>57</v>
      </c>
      <c r="D34" s="189" t="s">
        <v>58</v>
      </c>
      <c r="E34" s="191" t="s">
        <v>57</v>
      </c>
      <c r="F34" s="7"/>
      <c r="G34" s="8"/>
      <c r="H34" s="61" t="n">
        <f aca="false">แยกชั้นปี!AL34</f>
        <v>359</v>
      </c>
      <c r="I34" s="57" t="n">
        <f aca="false">SUM(F34:H34)</f>
        <v>359</v>
      </c>
      <c r="J34" s="7"/>
      <c r="K34" s="8"/>
      <c r="L34" s="61" t="n">
        <f aca="false">แยกชั้นปี!Z34</f>
        <v>180</v>
      </c>
      <c r="M34" s="57" t="n">
        <f aca="false">SUM(J34:L34)</f>
        <v>180</v>
      </c>
      <c r="N34" s="7"/>
      <c r="O34" s="8"/>
      <c r="P34" s="61" t="n">
        <f aca="false">จบปีการศึกษา58!N31</f>
        <v>166</v>
      </c>
      <c r="Q34" s="57" t="n">
        <f aca="false">SUM(N34:P34)</f>
        <v>166</v>
      </c>
    </row>
    <row r="35" customFormat="false" ht="22.5" hidden="false" customHeight="false" outlineLevel="0" collapsed="false">
      <c r="A35" s="190"/>
      <c r="B35" s="188" t="n">
        <v>13</v>
      </c>
      <c r="C35" s="189" t="s">
        <v>59</v>
      </c>
      <c r="D35" s="189" t="s">
        <v>60</v>
      </c>
      <c r="E35" s="189" t="s">
        <v>61</v>
      </c>
      <c r="F35" s="7"/>
      <c r="G35" s="8"/>
      <c r="H35" s="61" t="n">
        <f aca="false">แยกชั้นปี!AL35</f>
        <v>98</v>
      </c>
      <c r="I35" s="57" t="n">
        <f aca="false">SUM(F35:H35)</f>
        <v>98</v>
      </c>
      <c r="J35" s="7"/>
      <c r="K35" s="8"/>
      <c r="L35" s="61" t="n">
        <f aca="false">แยกชั้นปี!Z35</f>
        <v>50</v>
      </c>
      <c r="M35" s="57" t="n">
        <f aca="false">SUM(J35:L35)</f>
        <v>50</v>
      </c>
      <c r="N35" s="7"/>
      <c r="O35" s="8"/>
      <c r="P35" s="61" t="n">
        <f aca="false">จบปีการศึกษา58!N32</f>
        <v>31</v>
      </c>
      <c r="Q35" s="57" t="n">
        <f aca="false">SUM(N35:P35)</f>
        <v>31</v>
      </c>
    </row>
    <row r="36" customFormat="false" ht="22.5" hidden="false" customHeight="false" outlineLevel="0" collapsed="false">
      <c r="A36" s="190"/>
      <c r="B36" s="188" t="n">
        <v>14</v>
      </c>
      <c r="C36" s="189" t="s">
        <v>59</v>
      </c>
      <c r="D36" s="189" t="s">
        <v>62</v>
      </c>
      <c r="E36" s="189" t="s">
        <v>61</v>
      </c>
      <c r="F36" s="7"/>
      <c r="G36" s="8"/>
      <c r="H36" s="61" t="n">
        <f aca="false">แยกชั้นปี!AL36</f>
        <v>48</v>
      </c>
      <c r="I36" s="57" t="n">
        <f aca="false">SUM(F36:H36)</f>
        <v>48</v>
      </c>
      <c r="J36" s="7"/>
      <c r="K36" s="8"/>
      <c r="L36" s="61" t="n">
        <f aca="false">แยกชั้นปี!Z36</f>
        <v>18</v>
      </c>
      <c r="M36" s="57" t="n">
        <f aca="false">SUM(J36:L36)</f>
        <v>18</v>
      </c>
      <c r="N36" s="7"/>
      <c r="O36" s="8"/>
      <c r="P36" s="61" t="n">
        <f aca="false">จบปีการศึกษา58!N33</f>
        <v>6</v>
      </c>
      <c r="Q36" s="57" t="n">
        <f aca="false">SUM(N36:P36)</f>
        <v>6</v>
      </c>
    </row>
    <row r="37" customFormat="false" ht="22.5" hidden="false" customHeight="false" outlineLevel="0" collapsed="false">
      <c r="A37" s="190"/>
      <c r="B37" s="188" t="n">
        <v>15</v>
      </c>
      <c r="C37" s="189" t="s">
        <v>59</v>
      </c>
      <c r="D37" s="189" t="s">
        <v>63</v>
      </c>
      <c r="E37" s="189" t="s">
        <v>61</v>
      </c>
      <c r="F37" s="7"/>
      <c r="G37" s="8"/>
      <c r="H37" s="61" t="n">
        <f aca="false">แยกชั้นปี!AL37</f>
        <v>25</v>
      </c>
      <c r="I37" s="57" t="n">
        <f aca="false">SUM(F37:H37)</f>
        <v>25</v>
      </c>
      <c r="J37" s="7"/>
      <c r="K37" s="8"/>
      <c r="L37" s="61" t="n">
        <f aca="false">แยกชั้นปี!Z37</f>
        <v>7</v>
      </c>
      <c r="M37" s="57" t="n">
        <f aca="false">SUM(J37:L37)</f>
        <v>7</v>
      </c>
      <c r="N37" s="7"/>
      <c r="O37" s="8"/>
      <c r="P37" s="61"/>
      <c r="Q37" s="57"/>
    </row>
    <row r="38" customFormat="false" ht="22.5" hidden="false" customHeight="false" outlineLevel="0" collapsed="false">
      <c r="A38" s="192"/>
      <c r="B38" s="188" t="n">
        <v>16</v>
      </c>
      <c r="C38" s="189" t="s">
        <v>64</v>
      </c>
      <c r="D38" s="189" t="s">
        <v>60</v>
      </c>
      <c r="E38" s="189" t="s">
        <v>65</v>
      </c>
      <c r="F38" s="7"/>
      <c r="G38" s="8"/>
      <c r="H38" s="61" t="n">
        <f aca="false">แยกชั้นปี!AL38</f>
        <v>43</v>
      </c>
      <c r="I38" s="57" t="n">
        <f aca="false">SUM(F38:H38)</f>
        <v>43</v>
      </c>
      <c r="J38" s="7"/>
      <c r="K38" s="8"/>
      <c r="L38" s="61" t="n">
        <f aca="false">แยกชั้นปี!Z38</f>
        <v>7</v>
      </c>
      <c r="M38" s="57" t="n">
        <f aca="false">SUM(J38:L38)</f>
        <v>7</v>
      </c>
      <c r="N38" s="7"/>
      <c r="O38" s="8"/>
      <c r="P38" s="61"/>
      <c r="Q38" s="57"/>
    </row>
    <row r="39" customFormat="false" ht="22.5" hidden="false" customHeight="false" outlineLevel="0" collapsed="false">
      <c r="A39" s="193" t="s">
        <v>66</v>
      </c>
      <c r="B39" s="193"/>
      <c r="C39" s="193"/>
      <c r="D39" s="193"/>
      <c r="E39" s="193"/>
      <c r="F39" s="194" t="n">
        <f aca="false">SUM(F23:F38)</f>
        <v>4889</v>
      </c>
      <c r="G39" s="194"/>
      <c r="H39" s="194" t="n">
        <f aca="false">SUM(H23:H38)</f>
        <v>573</v>
      </c>
      <c r="I39" s="194" t="n">
        <f aca="false">SUM(I23:I38)</f>
        <v>5462</v>
      </c>
      <c r="J39" s="194" t="n">
        <f aca="false">SUM(J23:J38)</f>
        <v>902</v>
      </c>
      <c r="K39" s="194"/>
      <c r="L39" s="194" t="n">
        <f aca="false">SUM(L23:L38)</f>
        <v>262</v>
      </c>
      <c r="M39" s="194" t="n">
        <f aca="false">SUM(M23:M38)</f>
        <v>1164</v>
      </c>
      <c r="N39" s="194" t="n">
        <f aca="false">SUM(N23:N38)</f>
        <v>971</v>
      </c>
      <c r="O39" s="194"/>
      <c r="P39" s="194" t="n">
        <f aca="false">SUM(P23:P38)</f>
        <v>203</v>
      </c>
      <c r="Q39" s="194" t="n">
        <f aca="false">SUM(Q23:Q38)</f>
        <v>1174</v>
      </c>
    </row>
    <row r="40" customFormat="false" ht="22.5" hidden="false" customHeight="false" outlineLevel="0" collapsed="false">
      <c r="A40" s="195" t="s">
        <v>67</v>
      </c>
      <c r="B40" s="195"/>
      <c r="C40" s="196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9"/>
    </row>
    <row r="41" customFormat="false" ht="22.5" hidden="false" customHeight="false" outlineLevel="0" collapsed="false">
      <c r="A41" s="200"/>
      <c r="B41" s="201" t="n">
        <v>1</v>
      </c>
      <c r="C41" s="202" t="s">
        <v>68</v>
      </c>
      <c r="D41" s="202" t="s">
        <v>69</v>
      </c>
      <c r="E41" s="202" t="s">
        <v>26</v>
      </c>
      <c r="F41" s="7" t="n">
        <f aca="false">แยกชั้นปี!W41</f>
        <v>313</v>
      </c>
      <c r="G41" s="8" t="n">
        <f aca="false">แยกชั้นปี!AL41</f>
        <v>81</v>
      </c>
      <c r="H41" s="61"/>
      <c r="I41" s="57" t="n">
        <f aca="false">SUM(F41:H41)</f>
        <v>394</v>
      </c>
      <c r="J41" s="7" t="n">
        <f aca="false">แยกชั้นปี!H41</f>
        <v>63</v>
      </c>
      <c r="K41" s="8" t="n">
        <f aca="false">แยกชั้นปี!Z41</f>
        <v>15</v>
      </c>
      <c r="L41" s="61"/>
      <c r="M41" s="57" t="n">
        <f aca="false">SUM(J41:L41)</f>
        <v>78</v>
      </c>
      <c r="N41" s="7" t="n">
        <f aca="false">จบปีการศึกษา58!H38</f>
        <v>56</v>
      </c>
      <c r="O41" s="8" t="n">
        <f aca="false">จบปีการศึกษา58!K38</f>
        <v>7</v>
      </c>
      <c r="P41" s="61"/>
      <c r="Q41" s="57" t="n">
        <f aca="false">SUM(N41:P41)</f>
        <v>63</v>
      </c>
    </row>
    <row r="42" customFormat="false" ht="22.5" hidden="false" customHeight="false" outlineLevel="0" collapsed="false">
      <c r="A42" s="203"/>
      <c r="B42" s="201" t="n">
        <v>2</v>
      </c>
      <c r="C42" s="202" t="s">
        <v>68</v>
      </c>
      <c r="D42" s="202" t="s">
        <v>70</v>
      </c>
      <c r="E42" s="202" t="s">
        <v>26</v>
      </c>
      <c r="F42" s="7" t="n">
        <f aca="false">แยกชั้นปี!W42</f>
        <v>219</v>
      </c>
      <c r="G42" s="8" t="n">
        <f aca="false">แยกชั้นปี!AL42</f>
        <v>0</v>
      </c>
      <c r="H42" s="61"/>
      <c r="I42" s="57" t="n">
        <f aca="false">SUM(F42:H42)</f>
        <v>219</v>
      </c>
      <c r="J42" s="7" t="n">
        <f aca="false">แยกชั้นปี!H42</f>
        <v>76</v>
      </c>
      <c r="K42" s="8"/>
      <c r="L42" s="61"/>
      <c r="M42" s="57" t="n">
        <f aca="false">SUM(J42:L42)</f>
        <v>76</v>
      </c>
      <c r="N42" s="7" t="n">
        <f aca="false">จบปีการศึกษา58!H39</f>
        <v>12</v>
      </c>
      <c r="O42" s="8" t="n">
        <f aca="false">จบปีการศึกษา58!K39</f>
        <v>1</v>
      </c>
      <c r="P42" s="61"/>
      <c r="Q42" s="57" t="n">
        <f aca="false">SUM(N42:P42)</f>
        <v>13</v>
      </c>
    </row>
    <row r="43" customFormat="false" ht="22.5" hidden="false" customHeight="false" outlineLevel="0" collapsed="false">
      <c r="A43" s="203"/>
      <c r="B43" s="201" t="n">
        <v>3</v>
      </c>
      <c r="C43" s="202" t="s">
        <v>68</v>
      </c>
      <c r="D43" s="202" t="s">
        <v>71</v>
      </c>
      <c r="E43" s="202" t="s">
        <v>26</v>
      </c>
      <c r="F43" s="7" t="n">
        <f aca="false">แยกชั้นปี!W43</f>
        <v>140</v>
      </c>
      <c r="G43" s="8"/>
      <c r="H43" s="61"/>
      <c r="I43" s="57" t="n">
        <f aca="false">SUM(F43:H43)</f>
        <v>140</v>
      </c>
      <c r="J43" s="7" t="n">
        <f aca="false">แยกชั้นปี!H43</f>
        <v>34</v>
      </c>
      <c r="K43" s="8"/>
      <c r="L43" s="61"/>
      <c r="M43" s="57" t="n">
        <f aca="false">SUM(J43:L43)</f>
        <v>34</v>
      </c>
      <c r="N43" s="7" t="n">
        <f aca="false">จบปีการศึกษา58!H40</f>
        <v>3</v>
      </c>
      <c r="O43" s="8"/>
      <c r="P43" s="61"/>
      <c r="Q43" s="57" t="n">
        <f aca="false">SUM(N43:P43)</f>
        <v>3</v>
      </c>
    </row>
    <row r="44" customFormat="false" ht="22.5" hidden="false" customHeight="false" outlineLevel="0" collapsed="false">
      <c r="A44" s="203"/>
      <c r="B44" s="201" t="n">
        <v>4</v>
      </c>
      <c r="C44" s="202" t="s">
        <v>68</v>
      </c>
      <c r="D44" s="202" t="s">
        <v>72</v>
      </c>
      <c r="E44" s="202" t="s">
        <v>26</v>
      </c>
      <c r="F44" s="7" t="n">
        <f aca="false">แยกชั้นปี!W44</f>
        <v>486</v>
      </c>
      <c r="G44" s="8" t="n">
        <f aca="false">แยกชั้นปี!AL44</f>
        <v>62</v>
      </c>
      <c r="H44" s="61"/>
      <c r="I44" s="57" t="n">
        <f aca="false">SUM(F44:H44)</f>
        <v>548</v>
      </c>
      <c r="J44" s="7" t="n">
        <f aca="false">แยกชั้นปี!H44</f>
        <v>140</v>
      </c>
      <c r="K44" s="8" t="n">
        <f aca="false">แยกชั้นปี!Z44</f>
        <v>16</v>
      </c>
      <c r="L44" s="61"/>
      <c r="M44" s="57" t="n">
        <f aca="false">SUM(J44:L44)</f>
        <v>156</v>
      </c>
      <c r="N44" s="7" t="n">
        <f aca="false">จบปีการศึกษา58!H41</f>
        <v>62</v>
      </c>
      <c r="O44" s="8" t="n">
        <f aca="false">จบปีการศึกษา58!K41</f>
        <v>8</v>
      </c>
      <c r="P44" s="61"/>
      <c r="Q44" s="57" t="n">
        <f aca="false">SUM(N44:P44)</f>
        <v>70</v>
      </c>
    </row>
    <row r="45" customFormat="false" ht="22.5" hidden="false" customHeight="false" outlineLevel="0" collapsed="false">
      <c r="A45" s="203"/>
      <c r="B45" s="201" t="n">
        <v>5</v>
      </c>
      <c r="C45" s="202" t="s">
        <v>68</v>
      </c>
      <c r="D45" s="202" t="s">
        <v>73</v>
      </c>
      <c r="E45" s="202" t="s">
        <v>26</v>
      </c>
      <c r="F45" s="7"/>
      <c r="G45" s="8" t="n">
        <f aca="false">แยกชั้นปี!AL45</f>
        <v>62</v>
      </c>
      <c r="H45" s="61"/>
      <c r="I45" s="57" t="n">
        <f aca="false">SUM(F45:H45)</f>
        <v>62</v>
      </c>
      <c r="J45" s="7"/>
      <c r="K45" s="8" t="n">
        <f aca="false">แยกชั้นปี!Z45</f>
        <v>0</v>
      </c>
      <c r="L45" s="61"/>
      <c r="M45" s="57" t="n">
        <f aca="false">SUM(J45:L45)</f>
        <v>0</v>
      </c>
      <c r="N45" s="7"/>
      <c r="O45" s="8" t="n">
        <f aca="false">จบปีการศึกษา58!K42</f>
        <v>38</v>
      </c>
      <c r="P45" s="61"/>
      <c r="Q45" s="57" t="n">
        <f aca="false">SUM(N45:P45)</f>
        <v>38</v>
      </c>
    </row>
    <row r="46" customFormat="false" ht="22.5" hidden="false" customHeight="false" outlineLevel="0" collapsed="false">
      <c r="A46" s="203"/>
      <c r="B46" s="201" t="n">
        <v>6</v>
      </c>
      <c r="C46" s="202" t="s">
        <v>68</v>
      </c>
      <c r="D46" s="202" t="s">
        <v>74</v>
      </c>
      <c r="E46" s="202" t="s">
        <v>26</v>
      </c>
      <c r="F46" s="7" t="n">
        <f aca="false">แยกชั้นปี!W46</f>
        <v>77</v>
      </c>
      <c r="G46" s="8"/>
      <c r="H46" s="61"/>
      <c r="I46" s="57" t="n">
        <f aca="false">SUM(F46:H46)</f>
        <v>77</v>
      </c>
      <c r="J46" s="7" t="n">
        <f aca="false">แยกชั้นปี!H46</f>
        <v>11</v>
      </c>
      <c r="K46" s="8"/>
      <c r="L46" s="61"/>
      <c r="M46" s="57" t="n">
        <f aca="false">SUM(J46:L46)</f>
        <v>11</v>
      </c>
      <c r="N46" s="7"/>
      <c r="O46" s="8"/>
      <c r="P46" s="61"/>
      <c r="Q46" s="57"/>
    </row>
    <row r="47" customFormat="false" ht="22.5" hidden="false" customHeight="false" outlineLevel="0" collapsed="false">
      <c r="A47" s="203"/>
      <c r="B47" s="201" t="n">
        <v>7</v>
      </c>
      <c r="C47" s="202" t="s">
        <v>68</v>
      </c>
      <c r="D47" s="202" t="s">
        <v>75</v>
      </c>
      <c r="E47" s="202" t="s">
        <v>26</v>
      </c>
      <c r="F47" s="7" t="n">
        <f aca="false">แยกชั้นปี!W47</f>
        <v>67</v>
      </c>
      <c r="G47" s="8" t="n">
        <f aca="false">แยกชั้นปี!AL47</f>
        <v>3</v>
      </c>
      <c r="H47" s="61"/>
      <c r="I47" s="57" t="n">
        <f aca="false">SUM(F47:H47)</f>
        <v>70</v>
      </c>
      <c r="J47" s="7" t="n">
        <f aca="false">แยกชั้นปี!H47</f>
        <v>26</v>
      </c>
      <c r="K47" s="8"/>
      <c r="L47" s="61"/>
      <c r="M47" s="57" t="n">
        <f aca="false">SUM(J47:L47)</f>
        <v>26</v>
      </c>
      <c r="N47" s="7"/>
      <c r="O47" s="8"/>
      <c r="P47" s="61"/>
      <c r="Q47" s="57"/>
    </row>
    <row r="48" customFormat="false" ht="22.5" hidden="false" customHeight="false" outlineLevel="0" collapsed="false">
      <c r="A48" s="203"/>
      <c r="B48" s="201" t="n">
        <v>8</v>
      </c>
      <c r="C48" s="202" t="s">
        <v>68</v>
      </c>
      <c r="D48" s="202" t="s">
        <v>76</v>
      </c>
      <c r="E48" s="202" t="s">
        <v>26</v>
      </c>
      <c r="F48" s="7" t="n">
        <f aca="false">แยกชั้นปี!W48</f>
        <v>202</v>
      </c>
      <c r="G48" s="8" t="n">
        <f aca="false">แยกชั้นปี!AL48</f>
        <v>41</v>
      </c>
      <c r="H48" s="61"/>
      <c r="I48" s="57" t="n">
        <f aca="false">SUM(F48:H48)</f>
        <v>243</v>
      </c>
      <c r="J48" s="7" t="n">
        <f aca="false">แยกชั้นปี!H48</f>
        <v>90</v>
      </c>
      <c r="K48" s="8" t="n">
        <f aca="false">แยกชั้นปี!Z48</f>
        <v>23</v>
      </c>
      <c r="L48" s="61"/>
      <c r="M48" s="57" t="n">
        <f aca="false">SUM(J48:L48)</f>
        <v>113</v>
      </c>
      <c r="N48" s="7"/>
      <c r="O48" s="8"/>
      <c r="P48" s="61"/>
      <c r="Q48" s="57"/>
    </row>
    <row r="49" customFormat="false" ht="22.5" hidden="false" customHeight="false" outlineLevel="0" collapsed="false">
      <c r="A49" s="203"/>
      <c r="B49" s="201" t="n">
        <v>9</v>
      </c>
      <c r="C49" s="202" t="s">
        <v>68</v>
      </c>
      <c r="D49" s="202" t="s">
        <v>77</v>
      </c>
      <c r="E49" s="202" t="s">
        <v>26</v>
      </c>
      <c r="F49" s="7" t="n">
        <f aca="false">แยกชั้นปี!W49</f>
        <v>61</v>
      </c>
      <c r="G49" s="8"/>
      <c r="H49" s="61"/>
      <c r="I49" s="57" t="n">
        <f aca="false">SUM(F49:H49)</f>
        <v>61</v>
      </c>
      <c r="J49" s="7" t="n">
        <f aca="false">แยกชั้นปี!H49</f>
        <v>17</v>
      </c>
      <c r="K49" s="8"/>
      <c r="L49" s="61"/>
      <c r="M49" s="57" t="n">
        <f aca="false">SUM(J49:L49)</f>
        <v>17</v>
      </c>
      <c r="N49" s="7"/>
      <c r="O49" s="8"/>
      <c r="P49" s="61"/>
      <c r="Q49" s="57"/>
    </row>
    <row r="50" customFormat="false" ht="22.5" hidden="false" customHeight="false" outlineLevel="0" collapsed="false">
      <c r="A50" s="203"/>
      <c r="B50" s="201" t="n">
        <v>10</v>
      </c>
      <c r="C50" s="202" t="s">
        <v>78</v>
      </c>
      <c r="D50" s="202" t="s">
        <v>79</v>
      </c>
      <c r="E50" s="202" t="s">
        <v>61</v>
      </c>
      <c r="F50" s="7"/>
      <c r="G50" s="8"/>
      <c r="H50" s="61" t="n">
        <f aca="false">แยกชั้นปี!AL50</f>
        <v>7</v>
      </c>
      <c r="I50" s="57" t="n">
        <f aca="false">SUM(F50:H50)</f>
        <v>7</v>
      </c>
      <c r="J50" s="7"/>
      <c r="K50" s="8"/>
      <c r="L50" s="61"/>
      <c r="M50" s="57"/>
      <c r="N50" s="7"/>
      <c r="O50" s="8"/>
      <c r="P50" s="61" t="n">
        <f aca="false">จบปีการศึกษา58!N47</f>
        <v>2</v>
      </c>
      <c r="Q50" s="57" t="n">
        <f aca="false">SUM(N50:P50)</f>
        <v>2</v>
      </c>
    </row>
    <row r="51" customFormat="false" ht="22.5" hidden="false" customHeight="false" outlineLevel="0" collapsed="false">
      <c r="A51" s="203"/>
      <c r="B51" s="201" t="n">
        <v>11</v>
      </c>
      <c r="C51" s="202" t="s">
        <v>80</v>
      </c>
      <c r="D51" s="202" t="s">
        <v>81</v>
      </c>
      <c r="E51" s="202" t="s">
        <v>26</v>
      </c>
      <c r="F51" s="7" t="n">
        <f aca="false">แยกชั้นปี!W51</f>
        <v>18</v>
      </c>
      <c r="G51" s="8"/>
      <c r="H51" s="61"/>
      <c r="I51" s="57" t="n">
        <f aca="false">SUM(F51:H51)</f>
        <v>18</v>
      </c>
      <c r="J51" s="7" t="n">
        <f aca="false">แยกชั้นปี!H51</f>
        <v>18</v>
      </c>
      <c r="K51" s="8"/>
      <c r="L51" s="61"/>
      <c r="M51" s="57" t="n">
        <f aca="false">SUM(J51:L51)</f>
        <v>18</v>
      </c>
      <c r="N51" s="7"/>
      <c r="O51" s="8"/>
      <c r="P51" s="61"/>
      <c r="Q51" s="57"/>
    </row>
    <row r="52" customFormat="false" ht="22.5" hidden="false" customHeight="false" outlineLevel="0" collapsed="false">
      <c r="A52" s="203"/>
      <c r="B52" s="201" t="n">
        <v>12</v>
      </c>
      <c r="C52" s="202" t="s">
        <v>80</v>
      </c>
      <c r="D52" s="202" t="s">
        <v>82</v>
      </c>
      <c r="E52" s="202" t="s">
        <v>26</v>
      </c>
      <c r="F52" s="7" t="n">
        <f aca="false">แยกชั้นปี!W52</f>
        <v>20</v>
      </c>
      <c r="G52" s="8"/>
      <c r="H52" s="61"/>
      <c r="I52" s="57" t="n">
        <f aca="false">SUM(F52:H52)</f>
        <v>20</v>
      </c>
      <c r="J52" s="7"/>
      <c r="K52" s="8"/>
      <c r="L52" s="61"/>
      <c r="M52" s="57"/>
      <c r="N52" s="7" t="n">
        <f aca="false">จบปีการศึกษา58!H48</f>
        <v>9</v>
      </c>
      <c r="O52" s="8"/>
      <c r="P52" s="61"/>
      <c r="Q52" s="57" t="n">
        <f aca="false">SUM(N52:P52)</f>
        <v>9</v>
      </c>
    </row>
    <row r="53" customFormat="false" ht="22.5" hidden="false" customHeight="false" outlineLevel="0" collapsed="false">
      <c r="A53" s="204"/>
      <c r="B53" s="201" t="n">
        <v>13</v>
      </c>
      <c r="C53" s="202" t="s">
        <v>80</v>
      </c>
      <c r="D53" s="202" t="s">
        <v>83</v>
      </c>
      <c r="E53" s="202" t="s">
        <v>26</v>
      </c>
      <c r="F53" s="7" t="n">
        <f aca="false">แยกชั้นปี!W53</f>
        <v>37</v>
      </c>
      <c r="G53" s="8" t="n">
        <f aca="false">แยกชั้นปี!AL53</f>
        <v>0</v>
      </c>
      <c r="H53" s="61"/>
      <c r="I53" s="57" t="n">
        <f aca="false">SUM(F53:H53)</f>
        <v>37</v>
      </c>
      <c r="J53" s="7"/>
      <c r="K53" s="8"/>
      <c r="L53" s="61"/>
      <c r="M53" s="57"/>
      <c r="N53" s="7" t="n">
        <f aca="false">จบปีการศึกษา58!H49</f>
        <v>1</v>
      </c>
      <c r="O53" s="8" t="n">
        <f aca="false">จบปีการศึกษา58!K49</f>
        <v>2</v>
      </c>
      <c r="P53" s="61"/>
      <c r="Q53" s="57" t="n">
        <f aca="false">SUM(N53:P53)</f>
        <v>3</v>
      </c>
    </row>
    <row r="54" customFormat="false" ht="22.5" hidden="false" customHeight="false" outlineLevel="0" collapsed="false">
      <c r="A54" s="205" t="s">
        <v>84</v>
      </c>
      <c r="B54" s="205"/>
      <c r="C54" s="205"/>
      <c r="D54" s="205"/>
      <c r="E54" s="205"/>
      <c r="F54" s="206" t="n">
        <f aca="false">SUM(F41:F53)</f>
        <v>1640</v>
      </c>
      <c r="G54" s="206" t="n">
        <f aca="false">SUM(G41:G53)</f>
        <v>249</v>
      </c>
      <c r="H54" s="206" t="n">
        <f aca="false">SUM(H41:H53)</f>
        <v>7</v>
      </c>
      <c r="I54" s="206" t="n">
        <f aca="false">SUM(I41:I53)</f>
        <v>1896</v>
      </c>
      <c r="J54" s="206" t="n">
        <f aca="false">SUM(J41:J53)</f>
        <v>475</v>
      </c>
      <c r="K54" s="206" t="n">
        <f aca="false">SUM(K41:K53)</f>
        <v>54</v>
      </c>
      <c r="L54" s="206" t="n">
        <f aca="false">SUM(L41:L53)</f>
        <v>0</v>
      </c>
      <c r="M54" s="206" t="n">
        <f aca="false">SUM(M41:M53)</f>
        <v>529</v>
      </c>
      <c r="N54" s="206" t="n">
        <f aca="false">SUM(N41:N53)</f>
        <v>143</v>
      </c>
      <c r="O54" s="206" t="n">
        <f aca="false">SUM(O41:O53)</f>
        <v>56</v>
      </c>
      <c r="P54" s="206" t="n">
        <f aca="false">SUM(P41:P53)</f>
        <v>2</v>
      </c>
      <c r="Q54" s="206" t="n">
        <f aca="false">SUM(Q41:Q53)</f>
        <v>201</v>
      </c>
    </row>
    <row r="55" customFormat="false" ht="22.5" hidden="false" customHeight="false" outlineLevel="0" collapsed="false">
      <c r="A55" s="207" t="s">
        <v>85</v>
      </c>
      <c r="B55" s="207"/>
      <c r="C55" s="208"/>
      <c r="D55" s="209"/>
      <c r="E55" s="209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1"/>
    </row>
    <row r="56" customFormat="false" ht="22.5" hidden="false" customHeight="false" outlineLevel="0" collapsed="false">
      <c r="A56" s="212"/>
      <c r="B56" s="213" t="n">
        <v>1</v>
      </c>
      <c r="C56" s="214" t="s">
        <v>68</v>
      </c>
      <c r="D56" s="214" t="s">
        <v>86</v>
      </c>
      <c r="E56" s="214" t="s">
        <v>26</v>
      </c>
      <c r="F56" s="7" t="n">
        <f aca="false">แยกชั้นปี!W56</f>
        <v>347</v>
      </c>
      <c r="G56" s="8" t="n">
        <f aca="false">แยกชั้นปี!AL56</f>
        <v>0</v>
      </c>
      <c r="H56" s="61"/>
      <c r="I56" s="57" t="n">
        <f aca="false">SUM(F56:H56)</f>
        <v>347</v>
      </c>
      <c r="J56" s="7" t="n">
        <f aca="false">แยกชั้นปี!H56</f>
        <v>106</v>
      </c>
      <c r="K56" s="8"/>
      <c r="L56" s="61"/>
      <c r="M56" s="57" t="n">
        <f aca="false">SUM(J56:L56)</f>
        <v>106</v>
      </c>
      <c r="N56" s="7" t="n">
        <f aca="false">จบปีการศึกษา58!H52</f>
        <v>3</v>
      </c>
      <c r="O56" s="8" t="n">
        <f aca="false">จบปีการศึกษา58!K52</f>
        <v>1</v>
      </c>
      <c r="P56" s="61"/>
      <c r="Q56" s="57" t="n">
        <f aca="false">SUM(N56:P56)</f>
        <v>4</v>
      </c>
    </row>
    <row r="57" customFormat="false" ht="22.5" hidden="false" customHeight="false" outlineLevel="0" collapsed="false">
      <c r="A57" s="215"/>
      <c r="B57" s="213" t="n">
        <v>2</v>
      </c>
      <c r="C57" s="214" t="s">
        <v>87</v>
      </c>
      <c r="D57" s="214" t="s">
        <v>88</v>
      </c>
      <c r="E57" s="214" t="s">
        <v>26</v>
      </c>
      <c r="F57" s="7" t="n">
        <f aca="false">แยกชั้นปี!W57</f>
        <v>260</v>
      </c>
      <c r="G57" s="8" t="n">
        <f aca="false">แยกชั้นปี!AL57</f>
        <v>93</v>
      </c>
      <c r="H57" s="61"/>
      <c r="I57" s="57" t="n">
        <f aca="false">SUM(F57:H57)</f>
        <v>353</v>
      </c>
      <c r="J57" s="7" t="n">
        <f aca="false">แยกชั้นปี!H57</f>
        <v>67</v>
      </c>
      <c r="K57" s="8" t="n">
        <f aca="false">แยกชั้นปี!Z57</f>
        <v>31</v>
      </c>
      <c r="L57" s="61"/>
      <c r="M57" s="57" t="n">
        <f aca="false">SUM(J57:L57)</f>
        <v>98</v>
      </c>
      <c r="N57" s="7" t="n">
        <f aca="false">จบปีการศึกษา58!H53</f>
        <v>30</v>
      </c>
      <c r="O57" s="8" t="n">
        <f aca="false">จบปีการศึกษา58!K53</f>
        <v>14</v>
      </c>
      <c r="P57" s="61"/>
      <c r="Q57" s="57" t="n">
        <f aca="false">SUM(N57:P57)</f>
        <v>44</v>
      </c>
    </row>
    <row r="58" customFormat="false" ht="22.5" hidden="false" customHeight="false" outlineLevel="0" collapsed="false">
      <c r="A58" s="215"/>
      <c r="B58" s="213" t="n">
        <v>3</v>
      </c>
      <c r="C58" s="214" t="s">
        <v>87</v>
      </c>
      <c r="D58" s="214" t="s">
        <v>89</v>
      </c>
      <c r="E58" s="214" t="s">
        <v>26</v>
      </c>
      <c r="F58" s="7" t="n">
        <f aca="false">แยกชั้นปี!W58</f>
        <v>181</v>
      </c>
      <c r="G58" s="8" t="n">
        <f aca="false">แยกชั้นปี!AL58</f>
        <v>31</v>
      </c>
      <c r="H58" s="61"/>
      <c r="I58" s="57" t="n">
        <f aca="false">SUM(F58:H58)</f>
        <v>212</v>
      </c>
      <c r="J58" s="7" t="n">
        <f aca="false">แยกชั้นปี!H58</f>
        <v>54</v>
      </c>
      <c r="K58" s="8"/>
      <c r="L58" s="61"/>
      <c r="M58" s="57" t="n">
        <f aca="false">SUM(J58:L58)</f>
        <v>54</v>
      </c>
      <c r="N58" s="7" t="n">
        <f aca="false">จบปีการศึกษา58!H54</f>
        <v>23</v>
      </c>
      <c r="O58" s="8"/>
      <c r="P58" s="61"/>
      <c r="Q58" s="57" t="n">
        <f aca="false">SUM(N58:P58)</f>
        <v>23</v>
      </c>
    </row>
    <row r="59" customFormat="false" ht="22.5" hidden="false" customHeight="false" outlineLevel="0" collapsed="false">
      <c r="A59" s="215"/>
      <c r="B59" s="213" t="n">
        <v>4</v>
      </c>
      <c r="C59" s="214" t="s">
        <v>87</v>
      </c>
      <c r="D59" s="214" t="s">
        <v>90</v>
      </c>
      <c r="E59" s="214" t="s">
        <v>26</v>
      </c>
      <c r="F59" s="7" t="n">
        <f aca="false">แยกชั้นปี!W59</f>
        <v>208</v>
      </c>
      <c r="G59" s="8" t="n">
        <f aca="false">แยกชั้นปี!AL59</f>
        <v>94</v>
      </c>
      <c r="H59" s="61"/>
      <c r="I59" s="57" t="n">
        <f aca="false">SUM(F59:H59)</f>
        <v>302</v>
      </c>
      <c r="J59" s="7" t="n">
        <f aca="false">แยกชั้นปี!H59</f>
        <v>62</v>
      </c>
      <c r="K59" s="8" t="n">
        <f aca="false">แยกชั้นปี!Z59</f>
        <v>24</v>
      </c>
      <c r="L59" s="61"/>
      <c r="M59" s="57" t="n">
        <f aca="false">SUM(J59:L59)</f>
        <v>86</v>
      </c>
      <c r="N59" s="7" t="n">
        <f aca="false">จบปีการศึกษา58!H55</f>
        <v>67</v>
      </c>
      <c r="O59" s="8" t="n">
        <f aca="false">จบปีการศึกษา58!K55</f>
        <v>24</v>
      </c>
      <c r="P59" s="61"/>
      <c r="Q59" s="57" t="n">
        <f aca="false">SUM(N59:P59)</f>
        <v>91</v>
      </c>
    </row>
    <row r="60" customFormat="false" ht="22.5" hidden="false" customHeight="false" outlineLevel="0" collapsed="false">
      <c r="A60" s="215"/>
      <c r="B60" s="213" t="n">
        <v>5</v>
      </c>
      <c r="C60" s="214" t="s">
        <v>87</v>
      </c>
      <c r="D60" s="214" t="s">
        <v>91</v>
      </c>
      <c r="E60" s="214" t="s">
        <v>26</v>
      </c>
      <c r="F60" s="7" t="n">
        <f aca="false">แยกชั้นปี!W60</f>
        <v>39</v>
      </c>
      <c r="G60" s="8"/>
      <c r="H60" s="61"/>
      <c r="I60" s="57" t="n">
        <f aca="false">SUM(F60:H60)</f>
        <v>39</v>
      </c>
      <c r="J60" s="7" t="n">
        <f aca="false">แยกชั้นปี!H60</f>
        <v>14</v>
      </c>
      <c r="K60" s="8"/>
      <c r="L60" s="61"/>
      <c r="M60" s="57" t="n">
        <f aca="false">SUM(J60:L60)</f>
        <v>14</v>
      </c>
      <c r="N60" s="7" t="n">
        <f aca="false">จบปีการศึกษา58!H56</f>
        <v>0</v>
      </c>
      <c r="O60" s="8"/>
      <c r="P60" s="61"/>
      <c r="Q60" s="57"/>
    </row>
    <row r="61" customFormat="false" ht="22.5" hidden="false" customHeight="false" outlineLevel="0" collapsed="false">
      <c r="A61" s="215"/>
      <c r="B61" s="213" t="n">
        <v>6</v>
      </c>
      <c r="C61" s="214" t="s">
        <v>87</v>
      </c>
      <c r="D61" s="214" t="s">
        <v>92</v>
      </c>
      <c r="E61" s="214" t="s">
        <v>26</v>
      </c>
      <c r="F61" s="7" t="n">
        <f aca="false">แยกชั้นปี!W61</f>
        <v>121</v>
      </c>
      <c r="G61" s="8"/>
      <c r="H61" s="61"/>
      <c r="I61" s="57" t="n">
        <f aca="false">SUM(F61:H61)</f>
        <v>121</v>
      </c>
      <c r="J61" s="7" t="n">
        <f aca="false">แยกชั้นปี!H61</f>
        <v>36</v>
      </c>
      <c r="K61" s="8"/>
      <c r="L61" s="61"/>
      <c r="M61" s="57" t="n">
        <f aca="false">SUM(J61:L61)</f>
        <v>36</v>
      </c>
      <c r="N61" s="7" t="n">
        <f aca="false">จบปีการศึกษา58!H57</f>
        <v>0</v>
      </c>
      <c r="O61" s="8"/>
      <c r="P61" s="61"/>
      <c r="Q61" s="57"/>
    </row>
    <row r="62" customFormat="false" ht="22.5" hidden="false" customHeight="false" outlineLevel="0" collapsed="false">
      <c r="A62" s="215"/>
      <c r="B62" s="213" t="n">
        <v>7</v>
      </c>
      <c r="C62" s="214" t="s">
        <v>93</v>
      </c>
      <c r="D62" s="214" t="s">
        <v>94</v>
      </c>
      <c r="E62" s="214" t="s">
        <v>61</v>
      </c>
      <c r="F62" s="7"/>
      <c r="G62" s="8"/>
      <c r="H62" s="61" t="n">
        <f aca="false">แยกชั้นปี!AL62</f>
        <v>13</v>
      </c>
      <c r="I62" s="57" t="n">
        <f aca="false">SUM(F62:H62)</f>
        <v>13</v>
      </c>
      <c r="J62" s="7"/>
      <c r="K62" s="8"/>
      <c r="L62" s="61" t="n">
        <f aca="false">แยกชั้นปี!Z62</f>
        <v>1</v>
      </c>
      <c r="M62" s="57" t="n">
        <f aca="false">SUM(J62:L62)</f>
        <v>1</v>
      </c>
      <c r="N62" s="7" t="n">
        <f aca="false">จบปีการศึกษา58!H58</f>
        <v>0</v>
      </c>
      <c r="O62" s="8"/>
      <c r="P62" s="61" t="n">
        <f aca="false">จบปีการศึกษา58!N58</f>
        <v>10</v>
      </c>
      <c r="Q62" s="57" t="n">
        <f aca="false">SUM(N62:P62)</f>
        <v>10</v>
      </c>
    </row>
    <row r="63" customFormat="false" ht="22.5" hidden="false" customHeight="false" outlineLevel="0" collapsed="false">
      <c r="A63" s="215"/>
      <c r="B63" s="213" t="n">
        <v>8</v>
      </c>
      <c r="C63" s="214" t="s">
        <v>95</v>
      </c>
      <c r="D63" s="214" t="s">
        <v>96</v>
      </c>
      <c r="E63" s="214" t="s">
        <v>26</v>
      </c>
      <c r="F63" s="7" t="n">
        <f aca="false">แยกชั้นปี!W63</f>
        <v>735</v>
      </c>
      <c r="G63" s="8" t="n">
        <f aca="false">แยกชั้นปี!AL63</f>
        <v>165</v>
      </c>
      <c r="H63" s="61"/>
      <c r="I63" s="57" t="n">
        <f aca="false">SUM(F63:H63)</f>
        <v>900</v>
      </c>
      <c r="J63" s="7" t="n">
        <f aca="false">แยกชั้นปี!H63</f>
        <v>155</v>
      </c>
      <c r="K63" s="8" t="n">
        <f aca="false">แยกชั้นปี!Z63</f>
        <v>38</v>
      </c>
      <c r="L63" s="61"/>
      <c r="M63" s="57" t="n">
        <f aca="false">SUM(J63:L63)</f>
        <v>193</v>
      </c>
      <c r="N63" s="7" t="n">
        <f aca="false">จบปีการศึกษา58!H59</f>
        <v>120</v>
      </c>
      <c r="O63" s="8" t="n">
        <f aca="false">จบปีการศึกษา58!K59</f>
        <v>38</v>
      </c>
      <c r="P63" s="61"/>
      <c r="Q63" s="57" t="n">
        <f aca="false">SUM(N63:P63)</f>
        <v>158</v>
      </c>
    </row>
    <row r="64" customFormat="false" ht="22.5" hidden="false" customHeight="false" outlineLevel="0" collapsed="false">
      <c r="A64" s="216"/>
      <c r="B64" s="213" t="n">
        <v>9</v>
      </c>
      <c r="C64" s="214" t="s">
        <v>97</v>
      </c>
      <c r="D64" s="214" t="s">
        <v>96</v>
      </c>
      <c r="E64" s="214" t="s">
        <v>61</v>
      </c>
      <c r="F64" s="7"/>
      <c r="G64" s="8"/>
      <c r="H64" s="61" t="n">
        <f aca="false">แยกชั้นปี!AL64</f>
        <v>8</v>
      </c>
      <c r="I64" s="57" t="n">
        <f aca="false">SUM(F64:H64)</f>
        <v>8</v>
      </c>
      <c r="J64" s="7"/>
      <c r="K64" s="8"/>
      <c r="L64" s="61"/>
      <c r="M64" s="57"/>
      <c r="N64" s="7" t="n">
        <f aca="false">จบปีการศึกษา58!H60</f>
        <v>0</v>
      </c>
      <c r="O64" s="8"/>
      <c r="P64" s="61" t="n">
        <f aca="false">จบปีการศึกษา58!N60</f>
        <v>4</v>
      </c>
      <c r="Q64" s="57" t="n">
        <f aca="false">SUM(N64:P64)</f>
        <v>4</v>
      </c>
    </row>
    <row r="65" customFormat="false" ht="22.5" hidden="false" customHeight="false" outlineLevel="0" collapsed="false">
      <c r="A65" s="216"/>
      <c r="B65" s="213" t="n">
        <v>10</v>
      </c>
      <c r="C65" s="214" t="s">
        <v>87</v>
      </c>
      <c r="D65" s="214" t="s">
        <v>115</v>
      </c>
      <c r="E65" s="214" t="s">
        <v>26</v>
      </c>
      <c r="F65" s="7"/>
      <c r="G65" s="8"/>
      <c r="H65" s="61"/>
      <c r="I65" s="57"/>
      <c r="J65" s="7"/>
      <c r="K65" s="8"/>
      <c r="L65" s="61"/>
      <c r="M65" s="57"/>
      <c r="N65" s="7" t="n">
        <f aca="false">จบปีการศึกษา58!H61</f>
        <v>25</v>
      </c>
      <c r="O65" s="8"/>
      <c r="P65" s="61"/>
      <c r="Q65" s="57" t="n">
        <f aca="false">SUM(N65:P65)</f>
        <v>25</v>
      </c>
    </row>
    <row r="66" customFormat="false" ht="22.5" hidden="false" customHeight="false" outlineLevel="0" collapsed="false">
      <c r="A66" s="217" t="s">
        <v>98</v>
      </c>
      <c r="B66" s="217"/>
      <c r="C66" s="217"/>
      <c r="D66" s="217"/>
      <c r="E66" s="217"/>
      <c r="F66" s="218" t="n">
        <f aca="false">SUM(F56:F65)</f>
        <v>1891</v>
      </c>
      <c r="G66" s="218" t="n">
        <f aca="false">SUM(G56:G65)</f>
        <v>383</v>
      </c>
      <c r="H66" s="218" t="n">
        <f aca="false">SUM(H56:H65)</f>
        <v>21</v>
      </c>
      <c r="I66" s="218" t="n">
        <f aca="false">SUM(I56:I65)</f>
        <v>2295</v>
      </c>
      <c r="J66" s="218" t="n">
        <f aca="false">SUM(J56:J65)</f>
        <v>494</v>
      </c>
      <c r="K66" s="218" t="n">
        <f aca="false">SUM(K56:K65)</f>
        <v>93</v>
      </c>
      <c r="L66" s="218" t="n">
        <f aca="false">SUM(L56:L65)</f>
        <v>1</v>
      </c>
      <c r="M66" s="218" t="n">
        <f aca="false">SUM(M56:M65)</f>
        <v>588</v>
      </c>
      <c r="N66" s="218" t="n">
        <f aca="false">SUM(N56:N65)</f>
        <v>268</v>
      </c>
      <c r="O66" s="218" t="n">
        <f aca="false">SUM(O56:O65)</f>
        <v>77</v>
      </c>
      <c r="P66" s="218" t="n">
        <f aca="false">SUM(P56:P65)</f>
        <v>14</v>
      </c>
      <c r="Q66" s="218" t="n">
        <f aca="false">SUM(Q56:Q65)</f>
        <v>359</v>
      </c>
    </row>
    <row r="67" customFormat="false" ht="22.5" hidden="false" customHeight="false" outlineLevel="0" collapsed="false">
      <c r="A67" s="219" t="s">
        <v>99</v>
      </c>
      <c r="B67" s="219"/>
      <c r="C67" s="220"/>
      <c r="D67" s="221"/>
      <c r="E67" s="221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3"/>
    </row>
    <row r="68" customFormat="false" ht="22.5" hidden="false" customHeight="false" outlineLevel="0" collapsed="false">
      <c r="A68" s="224"/>
      <c r="B68" s="225" t="n">
        <v>1</v>
      </c>
      <c r="C68" s="226" t="s">
        <v>100</v>
      </c>
      <c r="D68" s="226" t="s">
        <v>101</v>
      </c>
      <c r="E68" s="226" t="s">
        <v>26</v>
      </c>
      <c r="F68" s="7" t="n">
        <f aca="false">แยกชั้นปี!W67</f>
        <v>428</v>
      </c>
      <c r="G68" s="8" t="n">
        <f aca="false">แยกชั้นปี!AL67</f>
        <v>117</v>
      </c>
      <c r="H68" s="61"/>
      <c r="I68" s="57" t="n">
        <f aca="false">SUM(F68:H68)</f>
        <v>545</v>
      </c>
      <c r="J68" s="7" t="n">
        <f aca="false">แยกชั้นปี!H67</f>
        <v>124</v>
      </c>
      <c r="K68" s="8" t="n">
        <f aca="false">แยกชั้นปี!Z67</f>
        <v>26</v>
      </c>
      <c r="L68" s="61"/>
      <c r="M68" s="57" t="n">
        <f aca="false">SUM(J68:L68)</f>
        <v>150</v>
      </c>
      <c r="N68" s="7" t="n">
        <f aca="false">จบปีการศึกษา58!H64</f>
        <v>84</v>
      </c>
      <c r="O68" s="8" t="n">
        <f aca="false">จบปีการศึกษา58!K64</f>
        <v>27</v>
      </c>
      <c r="P68" s="61"/>
      <c r="Q68" s="57" t="n">
        <f aca="false">SUM(N68:P68)</f>
        <v>111</v>
      </c>
    </row>
    <row r="69" customFormat="false" ht="22.5" hidden="false" customHeight="false" outlineLevel="0" collapsed="false">
      <c r="A69" s="227"/>
      <c r="B69" s="225" t="n">
        <v>2</v>
      </c>
      <c r="C69" s="226" t="s">
        <v>102</v>
      </c>
      <c r="D69" s="226" t="s">
        <v>103</v>
      </c>
      <c r="E69" s="226" t="s">
        <v>26</v>
      </c>
      <c r="F69" s="7"/>
      <c r="G69" s="8" t="n">
        <f aca="false">แยกชั้นปี!AL68</f>
        <v>9</v>
      </c>
      <c r="H69" s="61"/>
      <c r="I69" s="57" t="n">
        <f aca="false">SUM(F69:H69)</f>
        <v>9</v>
      </c>
      <c r="J69" s="7"/>
      <c r="K69" s="8"/>
      <c r="L69" s="61"/>
      <c r="M69" s="57"/>
      <c r="N69" s="7" t="n">
        <f aca="false">จบปีการศึกษา58!H65</f>
        <v>0</v>
      </c>
      <c r="O69" s="8"/>
      <c r="P69" s="61"/>
      <c r="Q69" s="57"/>
    </row>
    <row r="70" customFormat="false" ht="22.5" hidden="false" customHeight="false" outlineLevel="0" collapsed="false">
      <c r="A70" s="227"/>
      <c r="B70" s="225" t="n">
        <v>3</v>
      </c>
      <c r="C70" s="226" t="s">
        <v>102</v>
      </c>
      <c r="D70" s="226" t="s">
        <v>104</v>
      </c>
      <c r="E70" s="226" t="s">
        <v>26</v>
      </c>
      <c r="F70" s="7" t="n">
        <f aca="false">แยกชั้นปี!W69</f>
        <v>580</v>
      </c>
      <c r="G70" s="8" t="n">
        <f aca="false">แยกชั้นปี!AL69</f>
        <v>143</v>
      </c>
      <c r="H70" s="61"/>
      <c r="I70" s="57" t="n">
        <f aca="false">SUM(F70:H70)</f>
        <v>723</v>
      </c>
      <c r="J70" s="7" t="n">
        <f aca="false">แยกชั้นปี!H69</f>
        <v>156</v>
      </c>
      <c r="K70" s="8" t="n">
        <f aca="false">แยกชั้นปี!Z69</f>
        <v>33</v>
      </c>
      <c r="L70" s="61"/>
      <c r="M70" s="57" t="n">
        <f aca="false">SUM(J70:L70)</f>
        <v>189</v>
      </c>
      <c r="N70" s="7" t="n">
        <f aca="false">จบปีการศึกษา58!H66</f>
        <v>155</v>
      </c>
      <c r="O70" s="8" t="n">
        <f aca="false">จบปีการศึกษา58!K66</f>
        <v>56</v>
      </c>
      <c r="P70" s="61"/>
      <c r="Q70" s="57" t="n">
        <f aca="false">SUM(N70:P70)</f>
        <v>211</v>
      </c>
    </row>
    <row r="71" customFormat="false" ht="22.5" hidden="false" customHeight="false" outlineLevel="0" collapsed="false">
      <c r="A71" s="227"/>
      <c r="B71" s="225" t="n">
        <v>4</v>
      </c>
      <c r="C71" s="226" t="s">
        <v>105</v>
      </c>
      <c r="D71" s="226" t="s">
        <v>103</v>
      </c>
      <c r="E71" s="226" t="s">
        <v>61</v>
      </c>
      <c r="F71" s="7"/>
      <c r="G71" s="8"/>
      <c r="H71" s="61" t="n">
        <f aca="false">แยกชั้นปี!AL70</f>
        <v>24</v>
      </c>
      <c r="I71" s="57" t="n">
        <f aca="false">SUM(F71:H71)</f>
        <v>24</v>
      </c>
      <c r="J71" s="7"/>
      <c r="K71" s="8"/>
      <c r="L71" s="61" t="n">
        <f aca="false">แยกชั้นปี!Z70</f>
        <v>9</v>
      </c>
      <c r="M71" s="57" t="n">
        <f aca="false">SUM(J71:L71)</f>
        <v>9</v>
      </c>
      <c r="N71" s="7" t="n">
        <f aca="false">จบปีการศึกษา58!H67</f>
        <v>0</v>
      </c>
      <c r="O71" s="8" t="n">
        <f aca="false">จบปีการศึกษา58!K67</f>
        <v>0</v>
      </c>
      <c r="P71" s="61" t="n">
        <f aca="false">จบปีการศึกษา58!N67</f>
        <v>4</v>
      </c>
      <c r="Q71" s="57" t="n">
        <f aca="false">SUM(N71:P71)</f>
        <v>4</v>
      </c>
    </row>
    <row r="72" customFormat="false" ht="22.5" hidden="false" customHeight="false" outlineLevel="0" collapsed="false">
      <c r="A72" s="228"/>
      <c r="B72" s="225" t="n">
        <v>5</v>
      </c>
      <c r="C72" s="226" t="s">
        <v>106</v>
      </c>
      <c r="D72" s="226" t="s">
        <v>107</v>
      </c>
      <c r="E72" s="226" t="s">
        <v>26</v>
      </c>
      <c r="F72" s="7" t="n">
        <f aca="false">แยกชั้นปี!W71</f>
        <v>567</v>
      </c>
      <c r="G72" s="8" t="n">
        <f aca="false">แยกชั้นปี!AL71</f>
        <v>113</v>
      </c>
      <c r="H72" s="61"/>
      <c r="I72" s="57" t="n">
        <f aca="false">SUM(F72:H72)</f>
        <v>680</v>
      </c>
      <c r="J72" s="7" t="n">
        <f aca="false">แยกชั้นปี!H71</f>
        <v>216</v>
      </c>
      <c r="K72" s="8" t="n">
        <f aca="false">แยกชั้นปี!Z71</f>
        <v>34</v>
      </c>
      <c r="L72" s="61"/>
      <c r="M72" s="57" t="n">
        <f aca="false">SUM(J72:L72)</f>
        <v>250</v>
      </c>
      <c r="N72" s="7" t="n">
        <f aca="false">จบปีการศึกษา58!H68</f>
        <v>122</v>
      </c>
      <c r="O72" s="8" t="n">
        <f aca="false">จบปีการศึกษา58!K68</f>
        <v>0</v>
      </c>
      <c r="P72" s="61"/>
      <c r="Q72" s="57" t="n">
        <f aca="false">SUM(N72:P72)</f>
        <v>122</v>
      </c>
    </row>
    <row r="73" customFormat="false" ht="22.5" hidden="false" customHeight="false" outlineLevel="0" collapsed="false">
      <c r="A73" s="229" t="s">
        <v>108</v>
      </c>
      <c r="B73" s="229"/>
      <c r="C73" s="229"/>
      <c r="D73" s="229"/>
      <c r="E73" s="229"/>
      <c r="F73" s="230" t="n">
        <f aca="false">SUM(F68:F72)</f>
        <v>1575</v>
      </c>
      <c r="G73" s="230" t="n">
        <f aca="false">SUM(G68:G72)</f>
        <v>382</v>
      </c>
      <c r="H73" s="230" t="n">
        <f aca="false">SUM(H68:H72)</f>
        <v>24</v>
      </c>
      <c r="I73" s="230" t="n">
        <f aca="false">SUM(I68:I72)</f>
        <v>1981</v>
      </c>
      <c r="J73" s="230" t="n">
        <f aca="false">SUM(J68:J72)</f>
        <v>496</v>
      </c>
      <c r="K73" s="230" t="n">
        <f aca="false">SUM(K68:K72)</f>
        <v>93</v>
      </c>
      <c r="L73" s="230" t="n">
        <f aca="false">SUM(L68:L72)</f>
        <v>9</v>
      </c>
      <c r="M73" s="230" t="n">
        <f aca="false">SUM(M68:M72)</f>
        <v>598</v>
      </c>
      <c r="N73" s="230" t="n">
        <f aca="false">SUM(N68:N72)</f>
        <v>361</v>
      </c>
      <c r="O73" s="230" t="n">
        <f aca="false">SUM(O68:O72)</f>
        <v>83</v>
      </c>
      <c r="P73" s="230" t="n">
        <f aca="false">SUM(P68:P72)</f>
        <v>4</v>
      </c>
      <c r="Q73" s="230" t="n">
        <f aca="false">SUM(Q68:Q72)</f>
        <v>448</v>
      </c>
    </row>
    <row r="74" customFormat="false" ht="22.5" hidden="false" customHeight="false" outlineLevel="0" collapsed="false">
      <c r="A74" s="56" t="s">
        <v>109</v>
      </c>
      <c r="B74" s="56"/>
      <c r="C74" s="56"/>
      <c r="D74" s="56"/>
      <c r="E74" s="56"/>
      <c r="F74" s="57" t="n">
        <f aca="false">F21+F39+F54+F66+F73</f>
        <v>11562</v>
      </c>
      <c r="G74" s="57" t="n">
        <f aca="false">G21+G39+G54+G66+G73</f>
        <v>1109</v>
      </c>
      <c r="H74" s="57" t="n">
        <f aca="false">H21+H39+H54+H66+H73</f>
        <v>625</v>
      </c>
      <c r="I74" s="57" t="n">
        <f aca="false">I21+I39+I54+I66+I73</f>
        <v>13296</v>
      </c>
      <c r="J74" s="57" t="n">
        <f aca="false">J21+J39+J54+J66+J73</f>
        <v>2867</v>
      </c>
      <c r="K74" s="57" t="n">
        <f aca="false">K21+K39+K54+K66+K73</f>
        <v>254</v>
      </c>
      <c r="L74" s="57" t="n">
        <f aca="false">L21+L39+L54+L66+L73</f>
        <v>272</v>
      </c>
      <c r="M74" s="57" t="n">
        <f aca="false">M21+M39+M54+M66+M73</f>
        <v>3393</v>
      </c>
      <c r="N74" s="57" t="n">
        <f aca="false">N21+N39+N54+N66+N73</f>
        <v>1960</v>
      </c>
      <c r="O74" s="57" t="n">
        <f aca="false">O21+O39+O54+O66+O73</f>
        <v>261</v>
      </c>
      <c r="P74" s="57" t="n">
        <f aca="false">P21+P39+P54+P66+P73</f>
        <v>223</v>
      </c>
      <c r="Q74" s="57" t="n">
        <f aca="false">Q21+Q39+Q54+Q66+Q73</f>
        <v>2444</v>
      </c>
    </row>
  </sheetData>
  <mergeCells count="10">
    <mergeCell ref="A1:M1"/>
    <mergeCell ref="F2:I2"/>
    <mergeCell ref="J2:M2"/>
    <mergeCell ref="N2:Q2"/>
    <mergeCell ref="A21:E21"/>
    <mergeCell ref="A39:E39"/>
    <mergeCell ref="A54:E54"/>
    <mergeCell ref="A66:E66"/>
    <mergeCell ref="A73:E73"/>
    <mergeCell ref="A74:E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14"/>
  </cols>
  <sheetData>
    <row r="1" customFormat="false" ht="30.75" hidden="false" customHeight="false" outlineLevel="0" collapsed="false">
      <c r="A1" s="231"/>
      <c r="B1" s="232" t="s">
        <v>143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24" hidden="false" customHeight="false" outlineLevel="0" collapsed="false">
      <c r="A2" s="233" t="s">
        <v>144</v>
      </c>
      <c r="B2" s="233" t="s">
        <v>5</v>
      </c>
      <c r="C2" s="233" t="s">
        <v>145</v>
      </c>
      <c r="D2" s="233"/>
      <c r="E2" s="233"/>
      <c r="F2" s="233"/>
      <c r="G2" s="234" t="s">
        <v>22</v>
      </c>
      <c r="H2" s="233" t="s">
        <v>146</v>
      </c>
      <c r="I2" s="233"/>
      <c r="J2" s="233"/>
      <c r="K2" s="233"/>
      <c r="L2" s="233"/>
      <c r="M2" s="234" t="s">
        <v>22</v>
      </c>
      <c r="N2" s="233" t="s">
        <v>137</v>
      </c>
      <c r="O2" s="233"/>
      <c r="P2" s="233"/>
      <c r="Q2" s="233"/>
      <c r="R2" s="233"/>
      <c r="S2" s="234" t="s">
        <v>22</v>
      </c>
      <c r="T2" s="233" t="s">
        <v>147</v>
      </c>
      <c r="U2" s="233"/>
      <c r="V2" s="233"/>
      <c r="W2" s="233"/>
      <c r="X2" s="233"/>
      <c r="Y2" s="234" t="s">
        <v>22</v>
      </c>
    </row>
    <row r="3" customFormat="false" ht="24" hidden="false" customHeight="false" outlineLevel="0" collapsed="false">
      <c r="A3" s="233"/>
      <c r="B3" s="233"/>
      <c r="C3" s="233"/>
      <c r="D3" s="233"/>
      <c r="E3" s="233"/>
      <c r="F3" s="233"/>
      <c r="G3" s="234"/>
      <c r="H3" s="233" t="s">
        <v>26</v>
      </c>
      <c r="I3" s="233"/>
      <c r="J3" s="233" t="s">
        <v>114</v>
      </c>
      <c r="K3" s="233"/>
      <c r="L3" s="233"/>
      <c r="M3" s="234"/>
      <c r="N3" s="233" t="s">
        <v>26</v>
      </c>
      <c r="O3" s="233"/>
      <c r="P3" s="233" t="s">
        <v>114</v>
      </c>
      <c r="Q3" s="233"/>
      <c r="R3" s="233"/>
      <c r="S3" s="234"/>
      <c r="T3" s="233" t="s">
        <v>26</v>
      </c>
      <c r="U3" s="233"/>
      <c r="V3" s="233" t="s">
        <v>114</v>
      </c>
      <c r="W3" s="233"/>
      <c r="X3" s="233"/>
      <c r="Y3" s="234"/>
    </row>
    <row r="4" customFormat="false" ht="24" hidden="false" customHeight="false" outlineLevel="0" collapsed="false">
      <c r="A4" s="233"/>
      <c r="B4" s="233"/>
      <c r="C4" s="235" t="s">
        <v>26</v>
      </c>
      <c r="D4" s="235" t="s">
        <v>148</v>
      </c>
      <c r="E4" s="235" t="s">
        <v>61</v>
      </c>
      <c r="F4" s="235" t="s">
        <v>65</v>
      </c>
      <c r="G4" s="234"/>
      <c r="H4" s="235" t="s">
        <v>112</v>
      </c>
      <c r="I4" s="235" t="s">
        <v>149</v>
      </c>
      <c r="J4" s="235" t="s">
        <v>148</v>
      </c>
      <c r="K4" s="235" t="s">
        <v>61</v>
      </c>
      <c r="L4" s="235" t="s">
        <v>65</v>
      </c>
      <c r="M4" s="234"/>
      <c r="N4" s="236" t="s">
        <v>112</v>
      </c>
      <c r="O4" s="236" t="s">
        <v>149</v>
      </c>
      <c r="P4" s="235" t="s">
        <v>148</v>
      </c>
      <c r="Q4" s="235" t="s">
        <v>61</v>
      </c>
      <c r="R4" s="235" t="s">
        <v>65</v>
      </c>
      <c r="S4" s="234"/>
      <c r="T4" s="236" t="s">
        <v>112</v>
      </c>
      <c r="U4" s="236" t="s">
        <v>149</v>
      </c>
      <c r="V4" s="235" t="s">
        <v>148</v>
      </c>
      <c r="W4" s="235" t="s">
        <v>61</v>
      </c>
      <c r="X4" s="235" t="s">
        <v>65</v>
      </c>
      <c r="Y4" s="234"/>
    </row>
    <row r="5" customFormat="false" ht="24" hidden="false" customHeight="false" outlineLevel="0" collapsed="false">
      <c r="A5" s="237" t="s">
        <v>150</v>
      </c>
      <c r="B5" s="238" t="s">
        <v>24</v>
      </c>
      <c r="C5" s="239" t="n">
        <v>9</v>
      </c>
      <c r="D5" s="239"/>
      <c r="E5" s="239"/>
      <c r="F5" s="239"/>
      <c r="G5" s="240" t="n">
        <f aca="false">SUM(C5:F5)</f>
        <v>9</v>
      </c>
      <c r="H5" s="239" t="n">
        <f aca="false">SUM(สรุปแยก!F6+สรุปแยก!F7+สรุปแยก!F8+สรุปแยก!F9+สรุปแยก!F10+สรุปแยก!F11+สรุปแยก!F13+สรุปแยก!F14+สรุปแยก!F15)</f>
        <v>1277</v>
      </c>
      <c r="I5" s="239" t="n">
        <f aca="false">SUM(สรุปแยก!G6:G9)</f>
        <v>37</v>
      </c>
      <c r="J5" s="239"/>
      <c r="K5" s="239"/>
      <c r="L5" s="239"/>
      <c r="M5" s="240" t="n">
        <f aca="false">SUM(H5:L5)</f>
        <v>1314</v>
      </c>
      <c r="N5" s="239" t="n">
        <f aca="false">SUM(สรุปแยก!J6:J11,สรุปแยก!J13,สรุปแยก!J14+สรุปแยก!J15)</f>
        <v>429</v>
      </c>
      <c r="O5" s="239"/>
      <c r="P5" s="239"/>
      <c r="Q5" s="239"/>
      <c r="R5" s="239"/>
      <c r="S5" s="240" t="n">
        <f aca="false">SUM(N5:R5)</f>
        <v>429</v>
      </c>
      <c r="T5" s="239" t="n">
        <f aca="false">SUM(จบปีการศึกษา58!H6:H9)</f>
        <v>181</v>
      </c>
      <c r="U5" s="239" t="n">
        <f aca="false">SUM(จบปีการศึกษา58!K6:K9)</f>
        <v>26</v>
      </c>
      <c r="V5" s="239"/>
      <c r="W5" s="239"/>
      <c r="X5" s="239"/>
      <c r="Y5" s="240" t="n">
        <f aca="false">SUM(T5:X5)</f>
        <v>207</v>
      </c>
    </row>
    <row r="6" customFormat="false" ht="24" hidden="false" customHeight="false" outlineLevel="0" collapsed="false">
      <c r="A6" s="241"/>
      <c r="B6" s="238" t="s">
        <v>32</v>
      </c>
      <c r="C6" s="239" t="n">
        <v>1</v>
      </c>
      <c r="D6" s="239"/>
      <c r="E6" s="239"/>
      <c r="F6" s="239"/>
      <c r="G6" s="240" t="n">
        <f aca="false">SUM(C6:F6)</f>
        <v>1</v>
      </c>
      <c r="H6" s="239" t="n">
        <f aca="false">สรุปแยก!F12</f>
        <v>98</v>
      </c>
      <c r="I6" s="239"/>
      <c r="J6" s="239"/>
      <c r="K6" s="239"/>
      <c r="L6" s="239"/>
      <c r="M6" s="240" t="n">
        <f aca="false">SUM(H6:L6)</f>
        <v>98</v>
      </c>
      <c r="N6" s="239" t="n">
        <f aca="false">สรุปแยก!J12</f>
        <v>34</v>
      </c>
      <c r="O6" s="239"/>
      <c r="P6" s="239"/>
      <c r="Q6" s="239"/>
      <c r="R6" s="239"/>
      <c r="S6" s="240" t="n">
        <f aca="false">SUM(N6:R6)</f>
        <v>34</v>
      </c>
      <c r="T6" s="239"/>
      <c r="U6" s="239"/>
      <c r="V6" s="239"/>
      <c r="W6" s="239"/>
      <c r="X6" s="239"/>
      <c r="Y6" s="240" t="n">
        <f aca="false">SUM(T6:X6)</f>
        <v>0</v>
      </c>
    </row>
    <row r="7" customFormat="false" ht="24" hidden="false" customHeight="false" outlineLevel="0" collapsed="false">
      <c r="A7" s="242"/>
      <c r="B7" s="238" t="s">
        <v>37</v>
      </c>
      <c r="C7" s="239" t="n">
        <v>5</v>
      </c>
      <c r="D7" s="239"/>
      <c r="E7" s="239"/>
      <c r="F7" s="239"/>
      <c r="G7" s="240" t="n">
        <f aca="false">SUM(C7:F7)</f>
        <v>5</v>
      </c>
      <c r="H7" s="239" t="n">
        <f aca="false">SUM(สรุปแยก!F16:F20)</f>
        <v>192</v>
      </c>
      <c r="I7" s="239" t="n">
        <f aca="false">SUM(สรุปแยก!G16:G20)</f>
        <v>58</v>
      </c>
      <c r="J7" s="239"/>
      <c r="K7" s="239"/>
      <c r="L7" s="239"/>
      <c r="M7" s="240" t="n">
        <f aca="false">SUM(H7:L7)</f>
        <v>250</v>
      </c>
      <c r="N7" s="239" t="n">
        <f aca="false">SUM(สรุปแยก!J16:J20)</f>
        <v>37</v>
      </c>
      <c r="O7" s="239" t="n">
        <f aca="false">SUM(สรุปแยก!K16:K20)</f>
        <v>14</v>
      </c>
      <c r="P7" s="239"/>
      <c r="Q7" s="239"/>
      <c r="R7" s="239"/>
      <c r="S7" s="240" t="n">
        <f aca="false">SUM(N7:R7)</f>
        <v>51</v>
      </c>
      <c r="T7" s="239" t="n">
        <f aca="false">SUM(จบปีการศึกษา58!H15:H17)</f>
        <v>36</v>
      </c>
      <c r="U7" s="239" t="n">
        <f aca="false">SUM(จบปีการศึกษา58!K15:K17)</f>
        <v>19</v>
      </c>
      <c r="V7" s="239"/>
      <c r="W7" s="239"/>
      <c r="X7" s="239"/>
      <c r="Y7" s="240" t="n">
        <f aca="false">SUM(T7:X7)</f>
        <v>55</v>
      </c>
    </row>
    <row r="8" customFormat="false" ht="24" hidden="false" customHeight="false" outlineLevel="0" collapsed="false">
      <c r="A8" s="243" t="s">
        <v>151</v>
      </c>
      <c r="B8" s="244" t="s">
        <v>45</v>
      </c>
      <c r="C8" s="245" t="n">
        <v>11</v>
      </c>
      <c r="D8" s="245" t="n">
        <v>1</v>
      </c>
      <c r="E8" s="245" t="n">
        <v>3</v>
      </c>
      <c r="F8" s="245" t="n">
        <v>1</v>
      </c>
      <c r="G8" s="246" t="n">
        <f aca="false">SUM(C8:F8)</f>
        <v>16</v>
      </c>
      <c r="H8" s="245" t="n">
        <f aca="false">สรุปแยก!F39</f>
        <v>4889</v>
      </c>
      <c r="I8" s="245"/>
      <c r="J8" s="245" t="n">
        <f aca="false">สรุปแยก!I34</f>
        <v>359</v>
      </c>
      <c r="K8" s="245" t="n">
        <f aca="false">SUM(สรุปแยก!I35:I37)</f>
        <v>171</v>
      </c>
      <c r="L8" s="245" t="n">
        <f aca="false">สรุปแยก!I38</f>
        <v>43</v>
      </c>
      <c r="M8" s="246" t="n">
        <f aca="false">SUM(H8:L8)</f>
        <v>5462</v>
      </c>
      <c r="N8" s="245" t="n">
        <f aca="false">สรุปแยก!J39</f>
        <v>902</v>
      </c>
      <c r="O8" s="245"/>
      <c r="P8" s="245" t="n">
        <f aca="false">สรุปแยก!L34</f>
        <v>180</v>
      </c>
      <c r="Q8" s="245" t="n">
        <f aca="false">SUM(สรุปแยก!L35:L37)</f>
        <v>75</v>
      </c>
      <c r="R8" s="245" t="n">
        <f aca="false">สรุปแยก!L38</f>
        <v>7</v>
      </c>
      <c r="S8" s="246" t="n">
        <f aca="false">SUM(N8:R8)</f>
        <v>1164</v>
      </c>
      <c r="T8" s="245" t="n">
        <f aca="false">SUM(จบปีการศึกษา58!H20:H27)</f>
        <v>971</v>
      </c>
      <c r="U8" s="245"/>
      <c r="V8" s="245" t="n">
        <f aca="false">SUM(จบปีการศึกษา58!N31)</f>
        <v>166</v>
      </c>
      <c r="W8" s="245" t="n">
        <f aca="false">SUM(จบปีการศึกษา58!N32:N33)</f>
        <v>37</v>
      </c>
      <c r="X8" s="245"/>
      <c r="Y8" s="246" t="n">
        <f aca="false">SUM(T8:X8)</f>
        <v>1174</v>
      </c>
    </row>
    <row r="9" customFormat="false" ht="24" hidden="false" customHeight="false" outlineLevel="0" collapsed="false">
      <c r="A9" s="247" t="s">
        <v>152</v>
      </c>
      <c r="B9" s="248" t="s">
        <v>68</v>
      </c>
      <c r="C9" s="249" t="n">
        <v>9</v>
      </c>
      <c r="D9" s="249"/>
      <c r="E9" s="249" t="n">
        <v>1</v>
      </c>
      <c r="F9" s="249"/>
      <c r="G9" s="250" t="n">
        <f aca="false">SUM(C9:F9)</f>
        <v>10</v>
      </c>
      <c r="H9" s="249" t="n">
        <f aca="false">SUM(สรุปแยก!F41:F49)</f>
        <v>1565</v>
      </c>
      <c r="I9" s="249" t="n">
        <f aca="false">SUM(สรุปแยก!G41:G48)</f>
        <v>249</v>
      </c>
      <c r="J9" s="249"/>
      <c r="K9" s="249" t="n">
        <f aca="false">สรุปแยก!I50</f>
        <v>7</v>
      </c>
      <c r="L9" s="249"/>
      <c r="M9" s="250" t="n">
        <f aca="false">SUM(H9:L9)</f>
        <v>1821</v>
      </c>
      <c r="N9" s="249" t="n">
        <f aca="false">SUM(สรุปแยก!J41:J49)</f>
        <v>457</v>
      </c>
      <c r="O9" s="249" t="n">
        <f aca="false">SUM(สรุปแยก!K41:K48)</f>
        <v>54</v>
      </c>
      <c r="P9" s="249"/>
      <c r="Q9" s="249"/>
      <c r="R9" s="249"/>
      <c r="S9" s="250" t="n">
        <f aca="false">SUM(N9:R9)</f>
        <v>511</v>
      </c>
      <c r="T9" s="249" t="n">
        <f aca="false">SUM(จบปีการศึกษา58!H38:H46)</f>
        <v>133</v>
      </c>
      <c r="U9" s="249" t="n">
        <f aca="false">SUM(จบปีการศึกษา58!K38:K46)</f>
        <v>54</v>
      </c>
      <c r="V9" s="249"/>
      <c r="W9" s="249" t="n">
        <f aca="false">จบปีการศึกษา58!N47</f>
        <v>2</v>
      </c>
      <c r="X9" s="249"/>
      <c r="Y9" s="250" t="n">
        <f aca="false">SUM(T9:X9)</f>
        <v>189</v>
      </c>
    </row>
    <row r="10" customFormat="false" ht="24" hidden="false" customHeight="false" outlineLevel="0" collapsed="false">
      <c r="A10" s="251"/>
      <c r="B10" s="248" t="s">
        <v>80</v>
      </c>
      <c r="C10" s="249" t="n">
        <v>3</v>
      </c>
      <c r="D10" s="249"/>
      <c r="E10" s="249"/>
      <c r="F10" s="249"/>
      <c r="G10" s="250" t="n">
        <f aca="false">SUM(C10:F10)</f>
        <v>3</v>
      </c>
      <c r="H10" s="249" t="n">
        <f aca="false">SUM(สรุปแยก!F51:F53)</f>
        <v>75</v>
      </c>
      <c r="I10" s="249"/>
      <c r="J10" s="249"/>
      <c r="K10" s="249"/>
      <c r="L10" s="249"/>
      <c r="M10" s="250" t="n">
        <f aca="false">SUM(H10:L10)</f>
        <v>75</v>
      </c>
      <c r="N10" s="249" t="n">
        <f aca="false">SUM(สรุปแยก!J51:J53)</f>
        <v>18</v>
      </c>
      <c r="O10" s="249"/>
      <c r="P10" s="249"/>
      <c r="Q10" s="249"/>
      <c r="R10" s="249"/>
      <c r="S10" s="250" t="n">
        <f aca="false">SUM(N10:R10)</f>
        <v>18</v>
      </c>
      <c r="T10" s="249" t="n">
        <f aca="false">SUM(จบปีการศึกษา58!H48:H49)</f>
        <v>10</v>
      </c>
      <c r="U10" s="249" t="n">
        <f aca="false">SUM(จบปีการศึกษา58!K48:K49)</f>
        <v>2</v>
      </c>
      <c r="V10" s="249"/>
      <c r="W10" s="249"/>
      <c r="X10" s="249"/>
      <c r="Y10" s="250" t="n">
        <f aca="false">SUM(T10:X10)</f>
        <v>12</v>
      </c>
    </row>
    <row r="11" customFormat="false" ht="24" hidden="false" customHeight="false" outlineLevel="0" collapsed="false">
      <c r="A11" s="252" t="s">
        <v>153</v>
      </c>
      <c r="B11" s="253" t="s">
        <v>68</v>
      </c>
      <c r="C11" s="254" t="n">
        <v>1</v>
      </c>
      <c r="D11" s="254"/>
      <c r="E11" s="254"/>
      <c r="F11" s="254"/>
      <c r="G11" s="255" t="n">
        <f aca="false">SUM(C11:F11)</f>
        <v>1</v>
      </c>
      <c r="H11" s="254" t="n">
        <f aca="false">สรุปแยก!F56</f>
        <v>347</v>
      </c>
      <c r="I11" s="254"/>
      <c r="J11" s="254"/>
      <c r="K11" s="254"/>
      <c r="L11" s="254"/>
      <c r="M11" s="255" t="n">
        <f aca="false">SUM(H11:L11)</f>
        <v>347</v>
      </c>
      <c r="N11" s="254" t="n">
        <f aca="false">สรุปแยก!J56</f>
        <v>106</v>
      </c>
      <c r="O11" s="254"/>
      <c r="P11" s="254"/>
      <c r="Q11" s="254"/>
      <c r="R11" s="254"/>
      <c r="S11" s="255" t="n">
        <f aca="false">SUM(N11:R11)</f>
        <v>106</v>
      </c>
      <c r="T11" s="254" t="n">
        <f aca="false">SUM(จบปีการศึกษา58!H61)</f>
        <v>25</v>
      </c>
      <c r="U11" s="254"/>
      <c r="V11" s="254"/>
      <c r="W11" s="254"/>
      <c r="X11" s="254"/>
      <c r="Y11" s="255" t="n">
        <f aca="false">SUM(T11:X11)</f>
        <v>25</v>
      </c>
    </row>
    <row r="12" customFormat="false" ht="24" hidden="false" customHeight="false" outlineLevel="0" collapsed="false">
      <c r="A12" s="256"/>
      <c r="B12" s="253" t="s">
        <v>87</v>
      </c>
      <c r="C12" s="254" t="n">
        <v>5</v>
      </c>
      <c r="D12" s="254"/>
      <c r="E12" s="254" t="n">
        <v>1</v>
      </c>
      <c r="F12" s="254"/>
      <c r="G12" s="255" t="n">
        <f aca="false">SUM(C12:F12)</f>
        <v>6</v>
      </c>
      <c r="H12" s="254" t="n">
        <f aca="false">SUM(สรุปแยก!F57:F61)</f>
        <v>809</v>
      </c>
      <c r="I12" s="254" t="n">
        <f aca="false">SUM(สรุปแยก!G57:G59)</f>
        <v>218</v>
      </c>
      <c r="J12" s="254"/>
      <c r="K12" s="254" t="n">
        <f aca="false">สรุปแยก!H62</f>
        <v>13</v>
      </c>
      <c r="L12" s="254"/>
      <c r="M12" s="255" t="n">
        <f aca="false">SUM(H12:L12)</f>
        <v>1040</v>
      </c>
      <c r="N12" s="254" t="n">
        <f aca="false">SUM(สรุปแยก!J57:J61)</f>
        <v>233</v>
      </c>
      <c r="O12" s="254" t="n">
        <f aca="false">SUM(สรุปแยก!K57:K59)</f>
        <v>55</v>
      </c>
      <c r="P12" s="254"/>
      <c r="Q12" s="254" t="n">
        <f aca="false">สรุปแยก!L62:L62</f>
        <v>1</v>
      </c>
      <c r="R12" s="254"/>
      <c r="S12" s="255" t="n">
        <f aca="false">SUM(N12:R12)</f>
        <v>289</v>
      </c>
      <c r="T12" s="254" t="n">
        <f aca="false">SUM(จบปีการศึกษา58!H52:H58)</f>
        <v>123</v>
      </c>
      <c r="U12" s="254" t="n">
        <f aca="false">SUM(จบปีการศึกษา58!K52:K58)</f>
        <v>39</v>
      </c>
      <c r="V12" s="254"/>
      <c r="W12" s="254" t="n">
        <f aca="false">SUM(จบปีการศึกษา58!N58)</f>
        <v>10</v>
      </c>
      <c r="X12" s="254"/>
      <c r="Y12" s="255" t="n">
        <f aca="false">SUM(T12:X12)</f>
        <v>172</v>
      </c>
    </row>
    <row r="13" customFormat="false" ht="24" hidden="false" customHeight="false" outlineLevel="0" collapsed="false">
      <c r="A13" s="257"/>
      <c r="B13" s="253" t="s">
        <v>95</v>
      </c>
      <c r="C13" s="254" t="n">
        <v>1</v>
      </c>
      <c r="D13" s="254"/>
      <c r="E13" s="254" t="n">
        <v>1</v>
      </c>
      <c r="F13" s="254"/>
      <c r="G13" s="255" t="n">
        <f aca="false">SUM(C13:F13)</f>
        <v>2</v>
      </c>
      <c r="H13" s="254" t="n">
        <f aca="false">สรุปแยก!F63</f>
        <v>735</v>
      </c>
      <c r="I13" s="254" t="n">
        <f aca="false">สรุปแยก!G63</f>
        <v>165</v>
      </c>
      <c r="J13" s="254"/>
      <c r="K13" s="254" t="n">
        <f aca="false">สรุปแยก!H64</f>
        <v>8</v>
      </c>
      <c r="L13" s="254"/>
      <c r="M13" s="255" t="n">
        <f aca="false">SUM(H13:L13)</f>
        <v>908</v>
      </c>
      <c r="N13" s="254" t="n">
        <f aca="false">สรุปแยก!J63</f>
        <v>155</v>
      </c>
      <c r="O13" s="254" t="n">
        <f aca="false">สรุปแยก!K63</f>
        <v>38</v>
      </c>
      <c r="P13" s="254"/>
      <c r="Q13" s="254"/>
      <c r="R13" s="254"/>
      <c r="S13" s="255" t="n">
        <f aca="false">SUM(N13:R13)</f>
        <v>193</v>
      </c>
      <c r="T13" s="254" t="n">
        <f aca="false">SUM(จบปีการศึกษา58!H59)</f>
        <v>120</v>
      </c>
      <c r="U13" s="254" t="n">
        <f aca="false">SUM(จบปีการศึกษา58!K59)</f>
        <v>38</v>
      </c>
      <c r="V13" s="254"/>
      <c r="W13" s="254" t="n">
        <f aca="false">จบปีการศึกษา58!N60</f>
        <v>4</v>
      </c>
      <c r="X13" s="254"/>
      <c r="Y13" s="255" t="n">
        <f aca="false">SUM(T13:X13)</f>
        <v>162</v>
      </c>
    </row>
    <row r="14" customFormat="false" ht="24" hidden="false" customHeight="false" outlineLevel="0" collapsed="false">
      <c r="A14" s="258" t="s">
        <v>154</v>
      </c>
      <c r="B14" s="259" t="s">
        <v>100</v>
      </c>
      <c r="C14" s="260" t="n">
        <v>1</v>
      </c>
      <c r="D14" s="260"/>
      <c r="E14" s="260"/>
      <c r="F14" s="260"/>
      <c r="G14" s="261" t="n">
        <f aca="false">SUM(C14:F14)</f>
        <v>1</v>
      </c>
      <c r="H14" s="260" t="n">
        <f aca="false">สรุปแยก!F68</f>
        <v>428</v>
      </c>
      <c r="I14" s="260" t="n">
        <f aca="false">สรุปแยก!G68</f>
        <v>117</v>
      </c>
      <c r="J14" s="260"/>
      <c r="K14" s="260"/>
      <c r="L14" s="260"/>
      <c r="M14" s="261" t="n">
        <f aca="false">SUM(H14:L14)</f>
        <v>545</v>
      </c>
      <c r="N14" s="260" t="n">
        <f aca="false">สรุปแยก!J68</f>
        <v>124</v>
      </c>
      <c r="O14" s="260" t="n">
        <f aca="false">สรุปแยก!K68</f>
        <v>26</v>
      </c>
      <c r="P14" s="260"/>
      <c r="Q14" s="260"/>
      <c r="R14" s="260"/>
      <c r="S14" s="261" t="n">
        <f aca="false">SUM(N14:R14)</f>
        <v>150</v>
      </c>
      <c r="T14" s="260" t="n">
        <f aca="false">จบปีการศึกษา58!H64</f>
        <v>84</v>
      </c>
      <c r="U14" s="260" t="n">
        <f aca="false">จบปีการศึกษา58!K64</f>
        <v>27</v>
      </c>
      <c r="V14" s="260"/>
      <c r="W14" s="260"/>
      <c r="X14" s="260"/>
      <c r="Y14" s="261" t="n">
        <f aca="false">SUM(T14:X14)</f>
        <v>111</v>
      </c>
    </row>
    <row r="15" customFormat="false" ht="24" hidden="false" customHeight="false" outlineLevel="0" collapsed="false">
      <c r="A15" s="262"/>
      <c r="B15" s="259" t="s">
        <v>102</v>
      </c>
      <c r="C15" s="260" t="n">
        <v>2</v>
      </c>
      <c r="D15" s="260"/>
      <c r="E15" s="260" t="n">
        <v>1</v>
      </c>
      <c r="F15" s="260"/>
      <c r="G15" s="261" t="n">
        <f aca="false">SUM(C15:F15)</f>
        <v>3</v>
      </c>
      <c r="H15" s="260" t="n">
        <f aca="false">สรุปแยก!F70</f>
        <v>580</v>
      </c>
      <c r="I15" s="260" t="n">
        <f aca="false">SUM(สรุปแยก!G69:G70)</f>
        <v>152</v>
      </c>
      <c r="J15" s="260"/>
      <c r="K15" s="260" t="n">
        <f aca="false">สรุปแยก!I71</f>
        <v>24</v>
      </c>
      <c r="L15" s="260"/>
      <c r="M15" s="261" t="n">
        <f aca="false">SUM(H15:L15)</f>
        <v>756</v>
      </c>
      <c r="N15" s="260" t="n">
        <f aca="false">สรุปแยก!J70</f>
        <v>156</v>
      </c>
      <c r="O15" s="260" t="n">
        <f aca="false">สรุปแยก!K70</f>
        <v>33</v>
      </c>
      <c r="P15" s="260"/>
      <c r="Q15" s="260" t="n">
        <f aca="false">สรุปแยก!L71</f>
        <v>9</v>
      </c>
      <c r="R15" s="260"/>
      <c r="S15" s="261" t="n">
        <f aca="false">SUM(N15:R15)</f>
        <v>198</v>
      </c>
      <c r="T15" s="260" t="n">
        <f aca="false">จบปีการศึกษา58!H66</f>
        <v>155</v>
      </c>
      <c r="U15" s="260" t="n">
        <f aca="false">จบปีการศึกษา58!K66</f>
        <v>56</v>
      </c>
      <c r="V15" s="260"/>
      <c r="W15" s="260" t="n">
        <f aca="false">จบปีการศึกษา58!N67</f>
        <v>4</v>
      </c>
      <c r="X15" s="260"/>
      <c r="Y15" s="261" t="n">
        <f aca="false">SUM(T15:X15)</f>
        <v>215</v>
      </c>
    </row>
    <row r="16" customFormat="false" ht="24" hidden="false" customHeight="false" outlineLevel="0" collapsed="false">
      <c r="A16" s="263"/>
      <c r="B16" s="259" t="s">
        <v>106</v>
      </c>
      <c r="C16" s="260" t="n">
        <v>1</v>
      </c>
      <c r="D16" s="260"/>
      <c r="E16" s="260"/>
      <c r="F16" s="260"/>
      <c r="G16" s="261" t="n">
        <f aca="false">SUM(C16:F16)</f>
        <v>1</v>
      </c>
      <c r="H16" s="260" t="n">
        <f aca="false">สรุปแยก!F72</f>
        <v>567</v>
      </c>
      <c r="I16" s="260" t="n">
        <f aca="false">สรุปแยก!G72</f>
        <v>113</v>
      </c>
      <c r="J16" s="260"/>
      <c r="K16" s="260"/>
      <c r="L16" s="260"/>
      <c r="M16" s="261" t="n">
        <f aca="false">SUM(H16:L16)</f>
        <v>680</v>
      </c>
      <c r="N16" s="260" t="n">
        <f aca="false">สรุปแยก!J72</f>
        <v>216</v>
      </c>
      <c r="O16" s="260" t="n">
        <f aca="false">สรุปแยก!K72</f>
        <v>34</v>
      </c>
      <c r="P16" s="260"/>
      <c r="Q16" s="260"/>
      <c r="R16" s="260"/>
      <c r="S16" s="261" t="n">
        <f aca="false">SUM(N16:R16)</f>
        <v>250</v>
      </c>
      <c r="T16" s="260" t="n">
        <f aca="false">จบปีการศึกษา58!H68</f>
        <v>122</v>
      </c>
      <c r="U16" s="260"/>
      <c r="V16" s="260"/>
      <c r="W16" s="260"/>
      <c r="X16" s="260"/>
      <c r="Y16" s="261" t="n">
        <f aca="false">SUM(T16:X16)</f>
        <v>122</v>
      </c>
    </row>
    <row r="17" customFormat="false" ht="24" hidden="false" customHeight="false" outlineLevel="0" collapsed="false">
      <c r="A17" s="264" t="s">
        <v>22</v>
      </c>
      <c r="B17" s="264"/>
      <c r="C17" s="265" t="n">
        <f aca="false">SUM(C5:C16)</f>
        <v>49</v>
      </c>
      <c r="D17" s="265" t="n">
        <f aca="false">SUM(D5:D16)</f>
        <v>1</v>
      </c>
      <c r="E17" s="265" t="n">
        <f aca="false">SUM(E5:E16)</f>
        <v>7</v>
      </c>
      <c r="F17" s="265" t="n">
        <f aca="false">SUM(F5:F16)</f>
        <v>1</v>
      </c>
      <c r="G17" s="265" t="n">
        <f aca="false">SUM(G5:G16)</f>
        <v>58</v>
      </c>
      <c r="H17" s="265" t="n">
        <f aca="false">SUM(H5:H16)</f>
        <v>11562</v>
      </c>
      <c r="I17" s="265" t="n">
        <f aca="false">SUM(I5:I16)</f>
        <v>1109</v>
      </c>
      <c r="J17" s="265" t="n">
        <f aca="false">SUM(J5:J16)</f>
        <v>359</v>
      </c>
      <c r="K17" s="265" t="n">
        <f aca="false">SUM(K5:K16)</f>
        <v>223</v>
      </c>
      <c r="L17" s="265" t="n">
        <f aca="false">SUM(L5:L16)</f>
        <v>43</v>
      </c>
      <c r="M17" s="265" t="n">
        <f aca="false">SUM(M5:M16)</f>
        <v>13296</v>
      </c>
      <c r="N17" s="265" t="n">
        <f aca="false">SUM(N5:N16)</f>
        <v>2867</v>
      </c>
      <c r="O17" s="265" t="n">
        <f aca="false">SUM(O5:O16)</f>
        <v>254</v>
      </c>
      <c r="P17" s="265" t="n">
        <f aca="false">SUM(P5:P16)</f>
        <v>180</v>
      </c>
      <c r="Q17" s="265" t="n">
        <f aca="false">SUM(Q5:Q16)</f>
        <v>85</v>
      </c>
      <c r="R17" s="265" t="n">
        <f aca="false">SUM(R5:R16)</f>
        <v>7</v>
      </c>
      <c r="S17" s="265" t="n">
        <f aca="false">SUM(S5:S16)</f>
        <v>3393</v>
      </c>
      <c r="T17" s="265" t="n">
        <f aca="false">SUM(T5:T16)</f>
        <v>1960</v>
      </c>
      <c r="U17" s="265" t="n">
        <f aca="false">SUM(U5:U16)</f>
        <v>261</v>
      </c>
      <c r="V17" s="265" t="n">
        <f aca="false">SUM(V5:V16)</f>
        <v>166</v>
      </c>
      <c r="W17" s="265" t="n">
        <f aca="false">SUM(W5:W16)</f>
        <v>57</v>
      </c>
      <c r="X17" s="265" t="n">
        <f aca="false">SUM(X5:X16)</f>
        <v>0</v>
      </c>
      <c r="Y17" s="265" t="n">
        <f aca="false">SUM(Y5:Y16)</f>
        <v>2444</v>
      </c>
    </row>
  </sheetData>
  <mergeCells count="18">
    <mergeCell ref="B1:S1"/>
    <mergeCell ref="A2:A4"/>
    <mergeCell ref="B2:B4"/>
    <mergeCell ref="C2:F3"/>
    <mergeCell ref="G2:G4"/>
    <mergeCell ref="H2:L2"/>
    <mergeCell ref="M2:M4"/>
    <mergeCell ref="N2:R2"/>
    <mergeCell ref="S2:S4"/>
    <mergeCell ref="T2:X2"/>
    <mergeCell ref="Y2:Y4"/>
    <mergeCell ref="H3:I3"/>
    <mergeCell ref="J3:L3"/>
    <mergeCell ref="N3:O3"/>
    <mergeCell ref="P3:R3"/>
    <mergeCell ref="T3:U3"/>
    <mergeCell ref="V3:X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7:41:00Z</dcterms:created>
  <dc:creator>wan</dc:creator>
  <dc:description/>
  <dc:language>en-US</dc:language>
  <cp:lastModifiedBy>wan</cp:lastModifiedBy>
  <cp:lastPrinted>2016-09-17T07:27:53Z</cp:lastPrinted>
  <dcterms:modified xsi:type="dcterms:W3CDTF">2016-09-17T07:40:00Z</dcterms:modified>
  <cp:revision>0</cp:revision>
  <dc:subject/>
  <dc:title/>
</cp:coreProperties>
</file>