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ผยแพร่4" sheetId="1" state="visible" r:id="rId2"/>
    <sheet name="เผยแพร่5" sheetId="2" state="visible" r:id="rId3"/>
    <sheet name="แยกชั้นปี" sheetId="3" state="visible" r:id="rId4"/>
    <sheet name="สรุปแยก" sheetId="4" state="visible" r:id="rId5"/>
    <sheet name="สรุปรว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0"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TH Niramit AS"/>
        <family val="0"/>
      </rPr>
      <t xml:space="preserve">4</t>
    </r>
  </si>
  <si>
    <r>
      <rPr>
        <b val="true"/>
        <sz val="18"/>
        <rFont val="Arial"/>
        <family val="0"/>
        <charset val="222"/>
      </rPr>
      <t xml:space="preserve">รายงานจำนวนนิสิต</t>
    </r>
    <r>
      <rPr>
        <b val="true"/>
        <sz val="18"/>
        <rFont val="TH Niramit AS"/>
        <family val="0"/>
      </rPr>
      <t xml:space="preserve">/</t>
    </r>
    <r>
      <rPr>
        <b val="true"/>
        <sz val="18"/>
        <rFont val="Arial"/>
        <family val="0"/>
        <charset val="222"/>
      </rPr>
      <t xml:space="preserve">นักศึกษาทั้งหมด ภาคการศึกษา </t>
    </r>
    <r>
      <rPr>
        <b val="true"/>
        <sz val="18"/>
        <rFont val="TH Niramit AS"/>
        <family val="0"/>
      </rPr>
      <t xml:space="preserve">2/2557 </t>
    </r>
    <r>
      <rPr>
        <b val="true"/>
        <sz val="18"/>
        <rFont val="Arial"/>
        <family val="0"/>
        <charset val="222"/>
      </rPr>
      <t xml:space="preserve">จำแนกตามคณะ สาขาวิชา ระดับการศึกษา และเพศ</t>
    </r>
  </si>
  <si>
    <r>
      <rPr>
        <b val="true"/>
        <sz val="16"/>
        <rFont val="Arial"/>
        <family val="0"/>
        <charset val="222"/>
      </rPr>
      <t xml:space="preserve">คณะ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เทียบเท่า</t>
    </r>
  </si>
  <si>
    <t xml:space="preserve">ระดับการศึกษา</t>
  </si>
  <si>
    <t xml:space="preserve">รวมทั้งหมด</t>
  </si>
  <si>
    <t xml:space="preserve">ปริญญาตรี</t>
  </si>
  <si>
    <t xml:space="preserve">ประกาศนียบัตรบัณฑิต</t>
  </si>
  <si>
    <t xml:space="preserve">ปริญญาโท</t>
  </si>
  <si>
    <t xml:space="preserve">ปริญญาเอก</t>
  </si>
  <si>
    <t xml:space="preserve">ชาย</t>
  </si>
  <si>
    <t xml:space="preserve">หญิง</t>
  </si>
  <si>
    <t xml:space="preserve">รวม</t>
  </si>
  <si>
    <t xml:space="preserve">คณะศิลปศาสตร์และวิทยาศาสตร์</t>
  </si>
  <si>
    <t xml:space="preserve">วิทยาการคอมพิวเตอร์</t>
  </si>
  <si>
    <t xml:space="preserve">เทคโนโลยีสารสนเทศ</t>
  </si>
  <si>
    <t xml:space="preserve">วิศวกรรมซอฟแวร์</t>
  </si>
  <si>
    <t xml:space="preserve">สาธารณสุขชุมชน</t>
  </si>
  <si>
    <t xml:space="preserve">วิทยาศาสตร์การกีฬา</t>
  </si>
  <si>
    <t xml:space="preserve">วิทยาศาสตร์สิ่งแวดล้อม</t>
  </si>
  <si>
    <t xml:space="preserve">วิศวกรรมโลจิสติกส์</t>
  </si>
  <si>
    <t xml:space="preserve">รวมสาขาวิทยาศาสตร์</t>
  </si>
  <si>
    <t xml:space="preserve">เทคโนโลยี ออกแบบผลิตภัณฑ์อุตสาหกรรม</t>
  </si>
  <si>
    <t xml:space="preserve">เทคโนโลยี ก่อสร้าง</t>
  </si>
  <si>
    <t xml:space="preserve">เทคโนโลยี การจัดการอุตสาหกรรม</t>
  </si>
  <si>
    <t xml:space="preserve">รวมสาขาเทคโนโลยี</t>
  </si>
  <si>
    <t xml:space="preserve">รวมคณะศิลปศาสตร์และวิทยาศาสตร์</t>
  </si>
  <si>
    <t xml:space="preserve">คณะครุศาสตร์</t>
  </si>
  <si>
    <t xml:space="preserve">การศึกษาปฐมวัย</t>
  </si>
  <si>
    <t xml:space="preserve">คณิตศาสตร์</t>
  </si>
  <si>
    <t xml:space="preserve">คอมพิวเตอร์ศึกษา</t>
  </si>
  <si>
    <t xml:space="preserve">ภาษาอังกฤษ</t>
  </si>
  <si>
    <t xml:space="preserve">ภาษาไทย</t>
  </si>
  <si>
    <t xml:space="preserve">สังคมศึกษา</t>
  </si>
  <si>
    <t xml:space="preserve">การประถมศึกษา</t>
  </si>
  <si>
    <t xml:space="preserve">วิทยาศาสตร์</t>
  </si>
  <si>
    <t xml:space="preserve">พลศึกษา</t>
  </si>
  <si>
    <t xml:space="preserve">ดนตรีศึกษา</t>
  </si>
  <si>
    <t xml:space="preserve">ประกาศนียบัตรวิชาชีพครู</t>
  </si>
  <si>
    <t xml:space="preserve">การบริหารการศึกษา</t>
  </si>
  <si>
    <t xml:space="preserve">หลักสูตรและการสอน</t>
  </si>
  <si>
    <t xml:space="preserve">วิจัยและประเมินผลการศึกษา</t>
  </si>
  <si>
    <t xml:space="preserve">รวมคณะครุศาสตร์</t>
  </si>
  <si>
    <t xml:space="preserve">คณะมนุษยศาสตร์และสังคมศาสตร์</t>
  </si>
  <si>
    <t xml:space="preserve">การพัฒนาชุมชน</t>
  </si>
  <si>
    <t xml:space="preserve">ภาษาจีน</t>
  </si>
  <si>
    <t xml:space="preserve">ภาษาญี่ปุ่น</t>
  </si>
  <si>
    <t xml:space="preserve">ภาษาอังกฤษธุรกิจ</t>
  </si>
  <si>
    <t xml:space="preserve">สหวิทยาการเพื่อการพัฒนาท้องถิ่น</t>
  </si>
  <si>
    <t xml:space="preserve">บรรณรักษ์ศาสตร์และสารสนเทศศาสตร์</t>
  </si>
  <si>
    <t xml:space="preserve">ศิลปะและการออกแบบ</t>
  </si>
  <si>
    <t xml:space="preserve">สังคมศาสตร์เพื่อการพัฒนา</t>
  </si>
  <si>
    <t xml:space="preserve">รวมสาขาศิลปศาสตร์</t>
  </si>
  <si>
    <t xml:space="preserve">นิเทศศาสตร์ แขนงวิชาการประชาสัมพันธ์</t>
  </si>
  <si>
    <t xml:space="preserve">นิเทศศาสตร์ แขนงวิชาวิทยุโทรทัศน์และวิทยุกระจายเสียง</t>
  </si>
  <si>
    <t xml:space="preserve">รวมสาขานิเทศศาสตร์</t>
  </si>
  <si>
    <t xml:space="preserve">รวมคณะมนุษยศาสตร์และสังคมศาสตร์</t>
  </si>
  <si>
    <t xml:space="preserve">คณะบริหารธุรกิจและการบัญชี</t>
  </si>
  <si>
    <t xml:space="preserve">การจัดการการท่องเที่ยวและการโรงแรม</t>
  </si>
  <si>
    <t xml:space="preserve">การจัดการ</t>
  </si>
  <si>
    <t xml:space="preserve">การตลาด</t>
  </si>
  <si>
    <t xml:space="preserve">คอมพิวเตอร์ธุรกิจ</t>
  </si>
  <si>
    <t xml:space="preserve">บริหารธุรกิจระหว่างประเทศ</t>
  </si>
  <si>
    <t xml:space="preserve">เศรษฐศาสตร์การเงินการคลัง</t>
  </si>
  <si>
    <t xml:space="preserve">การบริหารธุรกิจ</t>
  </si>
  <si>
    <t xml:space="preserve">รวมสาขาบริหารธุรกิจ</t>
  </si>
  <si>
    <t xml:space="preserve">การบัญชี</t>
  </si>
  <si>
    <t xml:space="preserve">รวมสาขาการบัญชี</t>
  </si>
  <si>
    <t xml:space="preserve">รวมคณะบริหารธุรกิจและการบัญชี</t>
  </si>
  <si>
    <t xml:space="preserve">วิทยาลัยกฎหมายและการปกครอง</t>
  </si>
  <si>
    <t xml:space="preserve">นิติศาสตร์</t>
  </si>
  <si>
    <t xml:space="preserve">รวมสาขานิติศาสตร์</t>
  </si>
  <si>
    <t xml:space="preserve">การปกครองท้องถิ่น</t>
  </si>
  <si>
    <t xml:space="preserve">รัฐประศาสนศาสตร์</t>
  </si>
  <si>
    <t xml:space="preserve">รวมสาขารัฐประศาสนศาสตร์</t>
  </si>
  <si>
    <t xml:space="preserve">รัฐศาสตร์</t>
  </si>
  <si>
    <t xml:space="preserve">รวมสาขารัฐศาสตร์</t>
  </si>
  <si>
    <t xml:space="preserve">รวมวิทยาลัยกฎหมายและการปกครอง</t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TH Niramit AS"/>
        <family val="0"/>
      </rPr>
      <t xml:space="preserve">: </t>
    </r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Niramit AS"/>
        <family val="0"/>
      </rPr>
      <t xml:space="preserve">28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TH Niramit AS"/>
        <family val="0"/>
      </rPr>
      <t xml:space="preserve">2558 </t>
    </r>
    <r>
      <rPr>
        <sz val="16"/>
        <rFont val="Arial"/>
        <family val="0"/>
        <charset val="222"/>
      </rPr>
      <t xml:space="preserve">มหาวิทยาลัยราชภัฏศรีสะเกษ</t>
    </r>
  </si>
  <si>
    <r>
      <rPr>
        <sz val="16"/>
        <rFont val="Arial"/>
        <family val="0"/>
        <charset val="222"/>
      </rPr>
      <t xml:space="preserve">รายงานเผยแพร่ </t>
    </r>
    <r>
      <rPr>
        <sz val="16"/>
        <rFont val="TH Niramit AS"/>
        <family val="0"/>
      </rPr>
      <t xml:space="preserve">5</t>
    </r>
  </si>
  <si>
    <r>
      <rPr>
        <b val="true"/>
        <sz val="18"/>
        <rFont val="Arial"/>
        <family val="0"/>
        <charset val="222"/>
      </rPr>
      <t xml:space="preserve">รายงานข้อมูลหลักสูตร ภาคการศึกษา </t>
    </r>
    <r>
      <rPr>
        <b val="true"/>
        <sz val="18"/>
        <rFont val="TH Niramit AS"/>
        <family val="0"/>
      </rPr>
      <t xml:space="preserve">2/2557 </t>
    </r>
    <r>
      <rPr>
        <b val="true"/>
        <sz val="18"/>
        <rFont val="Arial"/>
        <family val="0"/>
        <charset val="222"/>
      </rPr>
      <t xml:space="preserve">จำแนกตามคณะ หลักสูตร สาขาวิชา และระดับการศึกษา</t>
    </r>
  </si>
  <si>
    <t xml:space="preserve">จำนวนนักศึกษา</t>
  </si>
  <si>
    <t xml:space="preserve">หลักสูตรภาษาไทย</t>
  </si>
  <si>
    <t xml:space="preserve">วิทยาศาสตรบัณฑิต</t>
  </si>
  <si>
    <t xml:space="preserve">เทคโนโลยีบัณฑิต</t>
  </si>
  <si>
    <t xml:space="preserve">ครุศาสตรบัณฑิต</t>
  </si>
  <si>
    <t xml:space="preserve">ครุศาสตรมหาบัณฑิต</t>
  </si>
  <si>
    <t xml:space="preserve">ครุศาสตรดุษฎีบัณฑิต</t>
  </si>
  <si>
    <t xml:space="preserve">ศิลปศาสตรบัณฑิต</t>
  </si>
  <si>
    <t xml:space="preserve">ศิลปศาสตรมหาบัณฑิต</t>
  </si>
  <si>
    <t xml:space="preserve">นิเทศศาสตรบัณฑิต</t>
  </si>
  <si>
    <t xml:space="preserve">บริหารธุรกิจบัณฑิต</t>
  </si>
  <si>
    <t xml:space="preserve">บริหารธุรกิจมหาบัณฑิต</t>
  </si>
  <si>
    <t xml:space="preserve">บัญชีบัณฑิต</t>
  </si>
  <si>
    <t xml:space="preserve">บัญชีมหาบัณฑิต</t>
  </si>
  <si>
    <t xml:space="preserve">นิติศาสตรบัณฑิต</t>
  </si>
  <si>
    <t xml:space="preserve">รัฐประศาสนศาสตรบัณฑิต</t>
  </si>
  <si>
    <t xml:space="preserve">รัฐประศาสนศาสตรมหาบัณฑิต</t>
  </si>
  <si>
    <t xml:space="preserve">รัฐศาสตรบัณฑิต</t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TH Niramit AS"/>
        <family val="0"/>
      </rPr>
      <t xml:space="preserve">: </t>
    </r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Niramit AS"/>
        <family val="0"/>
      </rPr>
      <t xml:space="preserve">28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TH Niramit AS"/>
        <family val="0"/>
      </rPr>
      <t xml:space="preserve">2558  </t>
    </r>
    <r>
      <rPr>
        <sz val="16"/>
        <rFont val="Arial"/>
        <family val="0"/>
        <charset val="222"/>
      </rPr>
      <t xml:space="preserve">มหาวิทยาลัยราชภัฏศรีสะเกษ</t>
    </r>
  </si>
  <si>
    <r>
      <rPr>
        <sz val="18"/>
        <rFont val="Arial"/>
        <family val="0"/>
        <charset val="222"/>
      </rPr>
      <t xml:space="preserve">สถิติจำนวนนักศึกษา จำแนกตามคณะ</t>
    </r>
    <r>
      <rPr>
        <sz val="18"/>
        <rFont val="TH Niramit AS"/>
        <family val="0"/>
      </rPr>
      <t xml:space="preserve">/</t>
    </r>
    <r>
      <rPr>
        <sz val="18"/>
        <rFont val="Arial"/>
        <family val="0"/>
        <charset val="222"/>
      </rPr>
      <t xml:space="preserve">วิทยาลัย ประจำปีการศึกษา </t>
    </r>
    <r>
      <rPr>
        <sz val="18"/>
        <rFont val="TH Niramit AS"/>
        <family val="0"/>
      </rPr>
      <t xml:space="preserve">2557 (</t>
    </r>
    <r>
      <rPr>
        <sz val="18"/>
        <rFont val="Arial"/>
        <family val="0"/>
        <charset val="222"/>
      </rPr>
      <t xml:space="preserve">ข้อมูล ณ วันที่ </t>
    </r>
    <r>
      <rPr>
        <sz val="18"/>
        <rFont val="TH Niramit AS"/>
        <family val="0"/>
      </rPr>
      <t xml:space="preserve">28 </t>
    </r>
    <r>
      <rPr>
        <sz val="18"/>
        <rFont val="Arial"/>
        <family val="0"/>
        <charset val="222"/>
      </rPr>
      <t xml:space="preserve">ก</t>
    </r>
    <r>
      <rPr>
        <sz val="18"/>
        <rFont val="TH Niramit AS"/>
        <family val="0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Niramit AS"/>
        <family val="0"/>
      </rPr>
      <t xml:space="preserve">. 2558)</t>
    </r>
  </si>
  <si>
    <t xml:space="preserve">ผู้สำเร็จการศึกษา</t>
  </si>
  <si>
    <t xml:space="preserve">นักศึกษา ภาคปกติ</t>
  </si>
  <si>
    <r>
      <rPr>
        <sz val="14"/>
        <rFont val="Arial"/>
        <family val="0"/>
        <charset val="222"/>
      </rPr>
      <t xml:space="preserve">นักศึกษา ภาค 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เสาร์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อาทิตย์</t>
    </r>
    <r>
      <rPr>
        <sz val="14"/>
        <rFont val="TH Niramit AS"/>
        <family val="0"/>
      </rPr>
      <t xml:space="preserve">)</t>
    </r>
  </si>
  <si>
    <t xml:space="preserve">ที่</t>
  </si>
  <si>
    <t xml:space="preserve">หลักสูตร</t>
  </si>
  <si>
    <r>
      <rPr>
        <sz val="14"/>
        <rFont val="Arial"/>
        <family val="0"/>
        <charset val="222"/>
      </rPr>
      <t xml:space="preserve">สาขาวิชา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นงวิชา</t>
    </r>
  </si>
  <si>
    <t xml:space="preserve">ระดับ</t>
  </si>
  <si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Niramit AS"/>
        <family val="0"/>
      </rPr>
      <t xml:space="preserve">2556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1 (2557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2 (2556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3 (2555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4 (2554)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Niramit AS"/>
        <family val="0"/>
      </rPr>
      <t xml:space="preserve">5 (2553)</t>
    </r>
  </si>
  <si>
    <t xml:space="preserve">รวมทุกชั้นปี</t>
  </si>
  <si>
    <t xml:space="preserve">การศึกษา</t>
  </si>
  <si>
    <r>
      <rPr>
        <sz val="14"/>
        <rFont val="Arial"/>
        <family val="0"/>
        <charset val="222"/>
      </rPr>
      <t xml:space="preserve">สถิติจำนวนนักศึกษา จำแนกตามคณะ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วิทยาลัย ประจำปีการศึกษา </t>
    </r>
    <r>
      <rPr>
        <sz val="14"/>
        <rFont val="TH Niramit AS"/>
        <family val="0"/>
      </rPr>
      <t xml:space="preserve">2557 (</t>
    </r>
    <r>
      <rPr>
        <sz val="14"/>
        <rFont val="Arial"/>
        <family val="0"/>
        <charset val="222"/>
      </rPr>
      <t xml:space="preserve">ข้อมูล ณ วันที่ </t>
    </r>
    <r>
      <rPr>
        <sz val="14"/>
        <rFont val="TH Niramit AS"/>
        <family val="0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 2557)</t>
    </r>
  </si>
  <si>
    <r>
      <rPr>
        <sz val="14"/>
        <rFont val="Arial"/>
        <family val="0"/>
        <charset val="222"/>
      </rPr>
      <t xml:space="preserve">จำนวนนักศึกษาทั้งหมด </t>
    </r>
    <r>
      <rPr>
        <sz val="14"/>
        <rFont val="TH Niramit AS"/>
        <family val="0"/>
      </rPr>
      <t xml:space="preserve">( 28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 58)</t>
    </r>
  </si>
  <si>
    <r>
      <rPr>
        <sz val="14"/>
        <rFont val="Arial"/>
        <family val="0"/>
        <charset val="222"/>
      </rPr>
      <t xml:space="preserve">จำนวนนักศึกษาเข้าใหม่ </t>
    </r>
    <r>
      <rPr>
        <sz val="14"/>
        <rFont val="TH Niramit AS"/>
        <family val="0"/>
      </rPr>
      <t xml:space="preserve">( 20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57)</t>
    </r>
  </si>
  <si>
    <r>
      <rPr>
        <sz val="14"/>
        <rFont val="Arial"/>
        <family val="0"/>
        <charset val="222"/>
      </rPr>
      <t xml:space="preserve">จำนวนนักศึกษาจบ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Niramit AS"/>
        <family val="0"/>
      </rPr>
      <t xml:space="preserve">2556)</t>
    </r>
  </si>
  <si>
    <t xml:space="preserve">ภาค</t>
  </si>
  <si>
    <t xml:space="preserve">ปกติ</t>
  </si>
  <si>
    <r>
      <rPr>
        <sz val="14"/>
        <rFont val="Arial"/>
        <family val="0"/>
        <charset val="222"/>
      </rPr>
      <t xml:space="preserve">ก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ป</t>
    </r>
    <r>
      <rPr>
        <sz val="14"/>
        <rFont val="TH Niramit AS"/>
        <family val="0"/>
      </rPr>
      <t xml:space="preserve">.</t>
    </r>
  </si>
  <si>
    <t xml:space="preserve">บัณฑิต</t>
  </si>
  <si>
    <r>
      <rPr>
        <b val="true"/>
        <sz val="20"/>
        <rFont val="Arial"/>
        <family val="0"/>
        <charset val="222"/>
      </rPr>
      <t xml:space="preserve">สถิติจำนวนนักศึกษา จำแนกตามคณะ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วิทยาลัย ประจำปีการศึกษา </t>
    </r>
    <r>
      <rPr>
        <b val="true"/>
        <sz val="20"/>
        <rFont val="TH SarabunPSK"/>
        <family val="2"/>
      </rPr>
      <t xml:space="preserve">2557 (</t>
    </r>
    <r>
      <rPr>
        <b val="true"/>
        <sz val="20"/>
        <rFont val="Arial"/>
        <family val="0"/>
        <charset val="222"/>
      </rPr>
      <t xml:space="preserve">ข้อมูล ณ วันที่ </t>
    </r>
    <r>
      <rPr>
        <b val="true"/>
        <sz val="20"/>
        <rFont val="TH SarabunPSK"/>
        <family val="2"/>
      </rPr>
      <t xml:space="preserve">28 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พ</t>
    </r>
    <r>
      <rPr>
        <b val="true"/>
        <sz val="20"/>
        <rFont val="TH SarabunPSK"/>
        <family val="2"/>
      </rPr>
      <t xml:space="preserve">. 2558)</t>
    </r>
  </si>
  <si>
    <r>
      <rPr>
        <sz val="16"/>
        <rFont val="Arial"/>
        <family val="0"/>
        <charset val="222"/>
      </rPr>
      <t xml:space="preserve">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ิทยาลัย</t>
    </r>
  </si>
  <si>
    <t xml:space="preserve">จำนวนสาขาวิชา</t>
  </si>
  <si>
    <r>
      <rPr>
        <b val="true"/>
        <sz val="16"/>
        <rFont val="Arial"/>
        <family val="0"/>
        <charset val="222"/>
      </rPr>
      <t xml:space="preserve">จำนวนนักศึกษาทั่งหมด </t>
    </r>
    <r>
      <rPr>
        <b val="true"/>
        <sz val="16"/>
        <rFont val="TH SarabunPSK"/>
        <family val="2"/>
      </rPr>
      <t xml:space="preserve">( 28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 58)</t>
    </r>
  </si>
  <si>
    <r>
      <rPr>
        <b val="true"/>
        <sz val="16"/>
        <rFont val="Arial"/>
        <family val="0"/>
        <charset val="222"/>
      </rPr>
      <t xml:space="preserve">จำนวนนักศึกษาเข้าใหม่ </t>
    </r>
    <r>
      <rPr>
        <b val="true"/>
        <sz val="16"/>
        <rFont val="TH SarabunPSK"/>
        <family val="2"/>
      </rPr>
      <t xml:space="preserve">(20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57)</t>
    </r>
  </si>
  <si>
    <r>
      <rPr>
        <b val="true"/>
        <sz val="16"/>
        <rFont val="Arial"/>
        <family val="0"/>
        <charset val="222"/>
      </rPr>
      <t xml:space="preserve">นักศึกษาจ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56)</t>
    </r>
  </si>
  <si>
    <t xml:space="preserve">บัณฑิตศึกษา</t>
  </si>
  <si>
    <t xml:space="preserve">ประกาศนียบัตร</t>
  </si>
  <si>
    <t xml:space="preserve">ภาคปกติ</t>
  </si>
  <si>
    <r>
      <rPr>
        <b val="true"/>
        <sz val="16"/>
        <rFont val="Arial"/>
        <family val="0"/>
        <charset val="222"/>
      </rPr>
      <t xml:space="preserve">ภาคก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ป</t>
    </r>
    <r>
      <rPr>
        <b val="true"/>
        <sz val="16"/>
        <rFont val="TH SarabunPSK"/>
        <family val="2"/>
      </rPr>
      <t xml:space="preserve">.</t>
    </r>
  </si>
  <si>
    <t xml:space="preserve">ศิลปศาสตร์และวิทยาศาสตร์</t>
  </si>
  <si>
    <t xml:space="preserve">ครุศาสตร์</t>
  </si>
  <si>
    <t xml:space="preserve">มนุษย์ศาสตร์และสังคมศาสตร์</t>
  </si>
  <si>
    <t xml:space="preserve">บริหารธุรกิจและการบัญชี</t>
  </si>
  <si>
    <t xml:space="preserve">กฎหมายและการปกครอง</t>
  </si>
  <si>
    <t xml:space="preserve">สังคม</t>
  </si>
  <si>
    <t xml:space="preserve">วิทย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"/>
    <numFmt numFmtId="170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name val="TH Niramit AS"/>
      <family val="0"/>
    </font>
    <font>
      <sz val="16"/>
      <name val="TH Niramit AS"/>
      <family val="0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Niramit AS"/>
      <family val="0"/>
    </font>
    <font>
      <b val="true"/>
      <sz val="16"/>
      <name val="TH Niramit AS"/>
      <family val="0"/>
    </font>
    <font>
      <b val="true"/>
      <sz val="16"/>
      <name val="Arial"/>
      <family val="0"/>
      <charset val="222"/>
    </font>
    <font>
      <sz val="14"/>
      <name val="TH Niramit AS"/>
      <family val="0"/>
    </font>
    <font>
      <b val="true"/>
      <sz val="14"/>
      <name val="TH Niramit AS"/>
      <family val="0"/>
    </font>
    <font>
      <sz val="18"/>
      <name val="Arial"/>
      <family val="0"/>
      <charset val="222"/>
    </font>
    <font>
      <sz val="18"/>
      <name val="TH Niramit AS"/>
      <family val="0"/>
    </font>
    <font>
      <sz val="14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18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19" borderId="29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9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19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9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8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8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18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18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18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19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19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18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6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9" borderId="3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8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8" borderId="14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3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สถาบันรัฐ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0.84"/>
    <col collapsed="false" customWidth="true" hidden="false" outlineLevel="0" max="17" min="3" style="2" width="7.14"/>
    <col collapsed="false" customWidth="false" hidden="false" outlineLevel="0" max="257" min="18" style="3" width="9.14"/>
  </cols>
  <sheetData>
    <row r="1" customFormat="false" ht="24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0</v>
      </c>
    </row>
    <row r="2" customFormat="false" ht="24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customFormat="false" ht="27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5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5.5" hidden="false" customHeight="fals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3"/>
      <c r="Q5" s="13"/>
    </row>
    <row r="6" customFormat="false" ht="25.5" hidden="false" customHeight="false" outlineLevel="0" collapsed="false">
      <c r="A6" s="11"/>
      <c r="B6" s="11"/>
      <c r="C6" s="13" t="s">
        <v>5</v>
      </c>
      <c r="D6" s="13"/>
      <c r="E6" s="13"/>
      <c r="F6" s="13" t="s">
        <v>6</v>
      </c>
      <c r="G6" s="13"/>
      <c r="H6" s="13"/>
      <c r="I6" s="13" t="s">
        <v>7</v>
      </c>
      <c r="J6" s="13"/>
      <c r="K6" s="13"/>
      <c r="L6" s="12" t="s">
        <v>8</v>
      </c>
      <c r="M6" s="12"/>
      <c r="N6" s="12"/>
      <c r="O6" s="13"/>
      <c r="P6" s="13"/>
      <c r="Q6" s="13"/>
    </row>
    <row r="7" customFormat="false" ht="25.5" hidden="false" customHeight="false" outlineLevel="0" collapsed="false">
      <c r="A7" s="11"/>
      <c r="B7" s="11"/>
      <c r="C7" s="14" t="s">
        <v>9</v>
      </c>
      <c r="D7" s="14" t="s">
        <v>10</v>
      </c>
      <c r="E7" s="14" t="s">
        <v>11</v>
      </c>
      <c r="F7" s="14" t="s">
        <v>9</v>
      </c>
      <c r="G7" s="14" t="s">
        <v>10</v>
      </c>
      <c r="H7" s="14" t="s">
        <v>11</v>
      </c>
      <c r="I7" s="14" t="s">
        <v>9</v>
      </c>
      <c r="J7" s="14" t="s">
        <v>10</v>
      </c>
      <c r="K7" s="14" t="s">
        <v>11</v>
      </c>
      <c r="L7" s="14" t="s">
        <v>9</v>
      </c>
      <c r="M7" s="14" t="s">
        <v>10</v>
      </c>
      <c r="N7" s="15" t="s">
        <v>11</v>
      </c>
      <c r="O7" s="14" t="s">
        <v>9</v>
      </c>
      <c r="P7" s="14" t="s">
        <v>10</v>
      </c>
      <c r="Q7" s="14" t="s">
        <v>11</v>
      </c>
    </row>
    <row r="8" customFormat="false" ht="25.5" hidden="false" customHeight="false" outlineLevel="0" collapsed="false">
      <c r="A8" s="16" t="s">
        <v>12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24.75" hidden="false" customHeight="false" outlineLevel="0" collapsed="false">
      <c r="A9" s="19"/>
      <c r="B9" s="20" t="s">
        <v>13</v>
      </c>
      <c r="C9" s="21" t="n">
        <f aca="false">แยกชั้นปี!X6+แยกชั้นปี!AP6</f>
        <v>96</v>
      </c>
      <c r="D9" s="21" t="n">
        <f aca="false">แยกชั้นปี!Y6+แยกชั้นปี!AQ6</f>
        <v>68</v>
      </c>
      <c r="E9" s="22" t="n">
        <f aca="false">SUM(C9:D9)</f>
        <v>164</v>
      </c>
      <c r="F9" s="21"/>
      <c r="G9" s="21"/>
      <c r="H9" s="21"/>
      <c r="I9" s="21"/>
      <c r="J9" s="21"/>
      <c r="K9" s="21"/>
      <c r="L9" s="21"/>
      <c r="M9" s="21"/>
      <c r="N9" s="23"/>
      <c r="O9" s="24" t="n">
        <f aca="false">C9+F9+I9+L9</f>
        <v>96</v>
      </c>
      <c r="P9" s="25" t="n">
        <f aca="false">D9+G9+J9+M9</f>
        <v>68</v>
      </c>
      <c r="Q9" s="26" t="n">
        <f aca="false">SUM(O9:P9)</f>
        <v>164</v>
      </c>
    </row>
    <row r="10" customFormat="false" ht="24.75" hidden="false" customHeight="false" outlineLevel="0" collapsed="false">
      <c r="A10" s="19"/>
      <c r="B10" s="27" t="s">
        <v>14</v>
      </c>
      <c r="C10" s="21" t="n">
        <f aca="false">แยกชั้นปี!X7+แยกชั้นปี!AP7</f>
        <v>73</v>
      </c>
      <c r="D10" s="21" t="n">
        <f aca="false">แยกชั้นปี!Y7+แยกชั้นปี!AQ7</f>
        <v>44</v>
      </c>
      <c r="E10" s="28" t="n">
        <f aca="false">SUM(C10:D10)</f>
        <v>117</v>
      </c>
      <c r="F10" s="29"/>
      <c r="G10" s="29"/>
      <c r="H10" s="29"/>
      <c r="I10" s="29"/>
      <c r="J10" s="29"/>
      <c r="K10" s="29"/>
      <c r="L10" s="29"/>
      <c r="M10" s="29"/>
      <c r="N10" s="30"/>
      <c r="O10" s="31" t="n">
        <f aca="false">C10+F10+I10+L10</f>
        <v>73</v>
      </c>
      <c r="P10" s="32" t="n">
        <f aca="false">D10+G10+J10+M10</f>
        <v>44</v>
      </c>
      <c r="Q10" s="33" t="n">
        <f aca="false">SUM(O10:P10)</f>
        <v>117</v>
      </c>
    </row>
    <row r="11" customFormat="false" ht="24.75" hidden="false" customHeight="false" outlineLevel="0" collapsed="false">
      <c r="A11" s="19"/>
      <c r="B11" s="27" t="s">
        <v>15</v>
      </c>
      <c r="C11" s="21" t="n">
        <f aca="false">แยกชั้นปี!X8+แยกชั้นปี!AP8</f>
        <v>24</v>
      </c>
      <c r="D11" s="21" t="n">
        <f aca="false">แยกชั้นปี!Y8+แยกชั้นปี!AQ8</f>
        <v>2</v>
      </c>
      <c r="E11" s="28" t="n">
        <f aca="false">SUM(C11:D11)</f>
        <v>26</v>
      </c>
      <c r="F11" s="29"/>
      <c r="G11" s="29"/>
      <c r="H11" s="29"/>
      <c r="I11" s="29"/>
      <c r="J11" s="29"/>
      <c r="K11" s="29"/>
      <c r="L11" s="29"/>
      <c r="M11" s="29"/>
      <c r="N11" s="30"/>
      <c r="O11" s="31" t="n">
        <f aca="false">C11+F11+I11+L11</f>
        <v>24</v>
      </c>
      <c r="P11" s="32" t="n">
        <f aca="false">D11+G11+J11+M11</f>
        <v>2</v>
      </c>
      <c r="Q11" s="33" t="n">
        <f aca="false">SUM(O11:P11)</f>
        <v>26</v>
      </c>
    </row>
    <row r="12" customFormat="false" ht="24.75" hidden="false" customHeight="false" outlineLevel="0" collapsed="false">
      <c r="A12" s="19"/>
      <c r="B12" s="27" t="s">
        <v>16</v>
      </c>
      <c r="C12" s="21" t="n">
        <f aca="false">แยกชั้นปี!X9+แยกชั้นปี!AP9</f>
        <v>29</v>
      </c>
      <c r="D12" s="21" t="n">
        <f aca="false">แยกชั้นปี!Y9+แยกชั้นปี!AQ9</f>
        <v>369</v>
      </c>
      <c r="E12" s="28" t="n">
        <f aca="false">SUM(C12:D12)</f>
        <v>398</v>
      </c>
      <c r="F12" s="29"/>
      <c r="G12" s="29"/>
      <c r="H12" s="29"/>
      <c r="I12" s="29"/>
      <c r="J12" s="29"/>
      <c r="K12" s="29"/>
      <c r="L12" s="29"/>
      <c r="M12" s="29"/>
      <c r="N12" s="30"/>
      <c r="O12" s="31" t="n">
        <f aca="false">C12+F12+I12+L12</f>
        <v>29</v>
      </c>
      <c r="P12" s="32" t="n">
        <f aca="false">D12+G12+J12+M12</f>
        <v>369</v>
      </c>
      <c r="Q12" s="33" t="n">
        <f aca="false">SUM(O12:P12)</f>
        <v>398</v>
      </c>
    </row>
    <row r="13" customFormat="false" ht="24.75" hidden="false" customHeight="false" outlineLevel="0" collapsed="false">
      <c r="A13" s="19"/>
      <c r="B13" s="27" t="s">
        <v>17</v>
      </c>
      <c r="C13" s="21" t="n">
        <f aca="false">แยกชั้นปี!X10+แยกชั้นปี!AP10</f>
        <v>61</v>
      </c>
      <c r="D13" s="21" t="n">
        <f aca="false">แยกชั้นปี!Y10+แยกชั้นปี!AQ10</f>
        <v>18</v>
      </c>
      <c r="E13" s="28" t="n">
        <f aca="false">SUM(C13:D13)</f>
        <v>79</v>
      </c>
      <c r="F13" s="29"/>
      <c r="G13" s="29"/>
      <c r="H13" s="29"/>
      <c r="I13" s="29"/>
      <c r="J13" s="29"/>
      <c r="K13" s="29"/>
      <c r="L13" s="29"/>
      <c r="M13" s="29"/>
      <c r="N13" s="30"/>
      <c r="O13" s="31" t="n">
        <f aca="false">C13+F13+I13+L13</f>
        <v>61</v>
      </c>
      <c r="P13" s="32" t="n">
        <f aca="false">D13+G13+J13+M13</f>
        <v>18</v>
      </c>
      <c r="Q13" s="33" t="n">
        <f aca="false">SUM(O13:P13)</f>
        <v>79</v>
      </c>
    </row>
    <row r="14" customFormat="false" ht="24.75" hidden="false" customHeight="false" outlineLevel="0" collapsed="false">
      <c r="A14" s="19"/>
      <c r="B14" s="27" t="s">
        <v>18</v>
      </c>
      <c r="C14" s="21" t="n">
        <f aca="false">แยกชั้นปี!X11+แยกชั้นปี!AP11</f>
        <v>4</v>
      </c>
      <c r="D14" s="21" t="n">
        <f aca="false">แยกชั้นปี!Y11+แยกชั้นปี!AQ11</f>
        <v>46</v>
      </c>
      <c r="E14" s="28" t="n">
        <f aca="false">SUM(C14:D14)</f>
        <v>50</v>
      </c>
      <c r="F14" s="29"/>
      <c r="G14" s="29"/>
      <c r="H14" s="29"/>
      <c r="I14" s="29"/>
      <c r="J14" s="29"/>
      <c r="K14" s="29"/>
      <c r="L14" s="29"/>
      <c r="M14" s="29"/>
      <c r="N14" s="30"/>
      <c r="O14" s="31" t="n">
        <f aca="false">C14+F14+I14+L14</f>
        <v>4</v>
      </c>
      <c r="P14" s="32" t="n">
        <f aca="false">D14+G14+J14+M14</f>
        <v>46</v>
      </c>
      <c r="Q14" s="33" t="n">
        <f aca="false">SUM(O14:P14)</f>
        <v>50</v>
      </c>
    </row>
    <row r="15" customFormat="false" ht="24.75" hidden="false" customHeight="false" outlineLevel="0" collapsed="false">
      <c r="A15" s="19"/>
      <c r="B15" s="34" t="s">
        <v>19</v>
      </c>
      <c r="C15" s="21" t="n">
        <f aca="false">แยกชั้นปี!X12+แยกชั้นปี!AP12</f>
        <v>9</v>
      </c>
      <c r="D15" s="21" t="n">
        <f aca="false">แยกชั้นปี!Y12+แยกชั้นปี!AQ12</f>
        <v>15</v>
      </c>
      <c r="E15" s="35" t="n">
        <f aca="false">SUM(C15:D15)</f>
        <v>24</v>
      </c>
      <c r="F15" s="36"/>
      <c r="G15" s="36"/>
      <c r="H15" s="36"/>
      <c r="I15" s="36"/>
      <c r="J15" s="36"/>
      <c r="K15" s="36"/>
      <c r="L15" s="36"/>
      <c r="M15" s="36"/>
      <c r="N15" s="37"/>
      <c r="O15" s="38" t="n">
        <f aca="false">C15+F15+I15+L15</f>
        <v>9</v>
      </c>
      <c r="P15" s="39" t="n">
        <f aca="false">D15+G15+J15+M15</f>
        <v>15</v>
      </c>
      <c r="Q15" s="40" t="n">
        <f aca="false">SUM(O15:P15)</f>
        <v>24</v>
      </c>
    </row>
    <row r="16" customFormat="false" ht="24.75" hidden="false" customHeight="false" outlineLevel="0" collapsed="false">
      <c r="A16" s="19"/>
      <c r="B16" s="41" t="s">
        <v>20</v>
      </c>
      <c r="C16" s="42" t="n">
        <f aca="false">SUM(C9:C15)</f>
        <v>296</v>
      </c>
      <c r="D16" s="42" t="n">
        <f aca="false">SUM(D9:D15)</f>
        <v>562</v>
      </c>
      <c r="E16" s="42" t="n">
        <f aca="false">SUM(E9:E15)</f>
        <v>858</v>
      </c>
      <c r="F16" s="42"/>
      <c r="G16" s="42"/>
      <c r="H16" s="42"/>
      <c r="I16" s="42"/>
      <c r="J16" s="42"/>
      <c r="K16" s="42"/>
      <c r="L16" s="42"/>
      <c r="M16" s="42"/>
      <c r="N16" s="42"/>
      <c r="O16" s="42" t="n">
        <f aca="false">SUM(O9:O15)</f>
        <v>296</v>
      </c>
      <c r="P16" s="42" t="n">
        <f aca="false">SUM(P9:P15)</f>
        <v>562</v>
      </c>
      <c r="Q16" s="42" t="n">
        <f aca="false">SUM(Q9:Q15)</f>
        <v>858</v>
      </c>
    </row>
    <row r="17" customFormat="false" ht="24.75" hidden="false" customHeight="false" outlineLevel="0" collapsed="false">
      <c r="A17" s="19"/>
      <c r="B17" s="20" t="s">
        <v>21</v>
      </c>
      <c r="C17" s="21" t="n">
        <f aca="false">แยกชั้นปี!X13+แยกชั้นปี!AP13</f>
        <v>23</v>
      </c>
      <c r="D17" s="21" t="n">
        <f aca="false">แยกชั้นปี!Y13+แยกชั้นปี!AQ13</f>
        <v>5</v>
      </c>
      <c r="E17" s="22" t="n">
        <f aca="false">SUM(C17:D17)</f>
        <v>28</v>
      </c>
      <c r="F17" s="21"/>
      <c r="G17" s="21"/>
      <c r="H17" s="21"/>
      <c r="I17" s="21"/>
      <c r="J17" s="21"/>
      <c r="K17" s="21"/>
      <c r="L17" s="21"/>
      <c r="M17" s="21"/>
      <c r="N17" s="23"/>
      <c r="O17" s="24" t="n">
        <f aca="false">C17+F17+I17+L17</f>
        <v>23</v>
      </c>
      <c r="P17" s="25" t="n">
        <f aca="false">D17+G17+J17+M17</f>
        <v>5</v>
      </c>
      <c r="Q17" s="26" t="n">
        <f aca="false">SUM(O17:P17)</f>
        <v>28</v>
      </c>
    </row>
    <row r="18" customFormat="false" ht="24.75" hidden="false" customHeight="false" outlineLevel="0" collapsed="false">
      <c r="A18" s="19"/>
      <c r="B18" s="27" t="s">
        <v>22</v>
      </c>
      <c r="C18" s="21" t="n">
        <f aca="false">แยกชั้นปี!X14+แยกชั้นปี!AP14</f>
        <v>57</v>
      </c>
      <c r="D18" s="21" t="n">
        <f aca="false">แยกชั้นปี!Y14+แยกชั้นปี!AQ14</f>
        <v>6</v>
      </c>
      <c r="E18" s="28" t="n">
        <f aca="false">SUM(C18:D18)</f>
        <v>63</v>
      </c>
      <c r="F18" s="29"/>
      <c r="G18" s="29"/>
      <c r="H18" s="29"/>
      <c r="I18" s="29"/>
      <c r="J18" s="29"/>
      <c r="K18" s="29"/>
      <c r="L18" s="29"/>
      <c r="M18" s="29"/>
      <c r="N18" s="30"/>
      <c r="O18" s="31" t="n">
        <f aca="false">C18+F18+I18+L18</f>
        <v>57</v>
      </c>
      <c r="P18" s="32" t="n">
        <f aca="false">D18+G18+J18+M18</f>
        <v>6</v>
      </c>
      <c r="Q18" s="33" t="n">
        <f aca="false">SUM(O18:P18)</f>
        <v>63</v>
      </c>
    </row>
    <row r="19" customFormat="false" ht="24.75" hidden="false" customHeight="false" outlineLevel="0" collapsed="false">
      <c r="A19" s="19"/>
      <c r="B19" s="34" t="s">
        <v>23</v>
      </c>
      <c r="C19" s="21" t="n">
        <f aca="false">แยกชั้นปี!X15+แยกชั้นปี!AP15</f>
        <v>105</v>
      </c>
      <c r="D19" s="21" t="n">
        <f aca="false">แยกชั้นปี!Y15+แยกชั้นปี!AQ15</f>
        <v>16</v>
      </c>
      <c r="E19" s="35" t="n">
        <f aca="false">SUM(C19:D19)</f>
        <v>121</v>
      </c>
      <c r="F19" s="36"/>
      <c r="G19" s="36"/>
      <c r="H19" s="36"/>
      <c r="I19" s="36"/>
      <c r="J19" s="36"/>
      <c r="K19" s="36"/>
      <c r="L19" s="36"/>
      <c r="M19" s="36"/>
      <c r="N19" s="37"/>
      <c r="O19" s="38" t="n">
        <f aca="false">C19+F19+I19+L19</f>
        <v>105</v>
      </c>
      <c r="P19" s="39" t="n">
        <f aca="false">D19+G19+J19+M19</f>
        <v>16</v>
      </c>
      <c r="Q19" s="40" t="n">
        <f aca="false">SUM(O19:P19)</f>
        <v>121</v>
      </c>
    </row>
    <row r="20" customFormat="false" ht="25.5" hidden="false" customHeight="false" outlineLevel="0" collapsed="false">
      <c r="A20" s="19"/>
      <c r="B20" s="43" t="s">
        <v>24</v>
      </c>
      <c r="C20" s="44" t="n">
        <f aca="false">SUM(C17:C19)</f>
        <v>185</v>
      </c>
      <c r="D20" s="44" t="n">
        <f aca="false">SUM(D17:D19)</f>
        <v>27</v>
      </c>
      <c r="E20" s="44" t="n">
        <f aca="false">SUM(E17:E19)</f>
        <v>212</v>
      </c>
      <c r="F20" s="44"/>
      <c r="G20" s="44"/>
      <c r="H20" s="44"/>
      <c r="I20" s="44"/>
      <c r="J20" s="44"/>
      <c r="K20" s="44"/>
      <c r="L20" s="44"/>
      <c r="M20" s="44"/>
      <c r="N20" s="44"/>
      <c r="O20" s="44" t="n">
        <f aca="false">SUM(O17:O19)</f>
        <v>185</v>
      </c>
      <c r="P20" s="44" t="n">
        <f aca="false">SUM(P17:P19)</f>
        <v>27</v>
      </c>
      <c r="Q20" s="44" t="n">
        <f aca="false">SUM(Q17:Q19)</f>
        <v>212</v>
      </c>
    </row>
    <row r="21" customFormat="false" ht="25.5" hidden="false" customHeight="false" outlineLevel="0" collapsed="false">
      <c r="A21" s="45" t="s">
        <v>25</v>
      </c>
      <c r="B21" s="45"/>
      <c r="C21" s="46" t="n">
        <f aca="false">C16+C20</f>
        <v>481</v>
      </c>
      <c r="D21" s="46" t="n">
        <f aca="false">D16+D20</f>
        <v>589</v>
      </c>
      <c r="E21" s="46" t="n">
        <f aca="false">E16+E20</f>
        <v>1070</v>
      </c>
      <c r="F21" s="46"/>
      <c r="G21" s="46"/>
      <c r="H21" s="46"/>
      <c r="I21" s="46"/>
      <c r="J21" s="46"/>
      <c r="K21" s="46"/>
      <c r="L21" s="46"/>
      <c r="M21" s="46"/>
      <c r="N21" s="46"/>
      <c r="O21" s="46" t="n">
        <f aca="false">O16+O20</f>
        <v>481</v>
      </c>
      <c r="P21" s="46" t="n">
        <f aca="false">P16+P20</f>
        <v>589</v>
      </c>
      <c r="Q21" s="46" t="n">
        <f aca="false">Q16+Q20</f>
        <v>1070</v>
      </c>
    </row>
    <row r="22" customFormat="false" ht="25.5" hidden="false" customHeight="false" outlineLevel="0" collapsed="false">
      <c r="A22" s="47"/>
      <c r="B22" s="48" t="s">
        <v>26</v>
      </c>
      <c r="C22" s="17"/>
      <c r="D22" s="17"/>
      <c r="E22" s="4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50"/>
    </row>
    <row r="23" customFormat="false" ht="24.75" hidden="false" customHeight="false" outlineLevel="0" collapsed="false">
      <c r="A23" s="19"/>
      <c r="B23" s="20" t="s">
        <v>27</v>
      </c>
      <c r="C23" s="21" t="n">
        <f aca="false">แยกชั้นปี!X18</f>
        <v>9</v>
      </c>
      <c r="D23" s="21" t="n">
        <f aca="false">แยกชั้นปี!Y18</f>
        <v>563</v>
      </c>
      <c r="E23" s="22" t="n">
        <f aca="false">SUM(C23:D23)</f>
        <v>572</v>
      </c>
      <c r="F23" s="21"/>
      <c r="G23" s="21"/>
      <c r="H23" s="21"/>
      <c r="I23" s="21"/>
      <c r="J23" s="21"/>
      <c r="K23" s="21"/>
      <c r="L23" s="21"/>
      <c r="M23" s="21"/>
      <c r="N23" s="23"/>
      <c r="O23" s="24" t="n">
        <f aca="false">C23+F23+I23+L23</f>
        <v>9</v>
      </c>
      <c r="P23" s="25" t="n">
        <f aca="false">D23+G23+J23+M23</f>
        <v>563</v>
      </c>
      <c r="Q23" s="26" t="n">
        <f aca="false">SUM(O23:P23)</f>
        <v>572</v>
      </c>
    </row>
    <row r="24" customFormat="false" ht="24.75" hidden="false" customHeight="false" outlineLevel="0" collapsed="false">
      <c r="A24" s="19"/>
      <c r="B24" s="27" t="s">
        <v>28</v>
      </c>
      <c r="C24" s="21" t="n">
        <f aca="false">แยกชั้นปี!X19</f>
        <v>172</v>
      </c>
      <c r="D24" s="21" t="n">
        <f aca="false">แยกชั้นปี!Y19</f>
        <v>504</v>
      </c>
      <c r="E24" s="28" t="n">
        <f aca="false">SUM(C24:D24)</f>
        <v>676</v>
      </c>
      <c r="F24" s="29"/>
      <c r="G24" s="29"/>
      <c r="H24" s="29"/>
      <c r="I24" s="29"/>
      <c r="J24" s="29"/>
      <c r="K24" s="29"/>
      <c r="L24" s="29"/>
      <c r="M24" s="29"/>
      <c r="N24" s="30"/>
      <c r="O24" s="31" t="n">
        <f aca="false">C24+F24+I24+L24</f>
        <v>172</v>
      </c>
      <c r="P24" s="32" t="n">
        <f aca="false">D24+G24+J24+M24</f>
        <v>504</v>
      </c>
      <c r="Q24" s="33" t="n">
        <f aca="false">SUM(O24:P24)</f>
        <v>676</v>
      </c>
    </row>
    <row r="25" customFormat="false" ht="24.75" hidden="false" customHeight="false" outlineLevel="0" collapsed="false">
      <c r="A25" s="19"/>
      <c r="B25" s="27" t="s">
        <v>29</v>
      </c>
      <c r="C25" s="21" t="n">
        <f aca="false">แยกชั้นปี!X20</f>
        <v>175</v>
      </c>
      <c r="D25" s="21" t="n">
        <f aca="false">แยกชั้นปี!Y20</f>
        <v>323</v>
      </c>
      <c r="E25" s="28" t="n">
        <f aca="false">SUM(C25:D25)</f>
        <v>498</v>
      </c>
      <c r="F25" s="29"/>
      <c r="G25" s="29"/>
      <c r="H25" s="29"/>
      <c r="I25" s="29"/>
      <c r="J25" s="29"/>
      <c r="K25" s="29"/>
      <c r="L25" s="29"/>
      <c r="M25" s="29"/>
      <c r="N25" s="30"/>
      <c r="O25" s="31" t="n">
        <f aca="false">C25+F25+I25+L25</f>
        <v>175</v>
      </c>
      <c r="P25" s="32" t="n">
        <f aca="false">D25+G25+J25+M25</f>
        <v>323</v>
      </c>
      <c r="Q25" s="33" t="n">
        <f aca="false">SUM(O25:P25)</f>
        <v>498</v>
      </c>
    </row>
    <row r="26" customFormat="false" ht="24.75" hidden="false" customHeight="false" outlineLevel="0" collapsed="false">
      <c r="A26" s="51"/>
      <c r="B26" s="27" t="s">
        <v>30</v>
      </c>
      <c r="C26" s="21" t="n">
        <f aca="false">แยกชั้นปี!X21</f>
        <v>70</v>
      </c>
      <c r="D26" s="21" t="n">
        <f aca="false">แยกชั้นปี!Y21</f>
        <v>550</v>
      </c>
      <c r="E26" s="28" t="n">
        <f aca="false">SUM(C26:D26)</f>
        <v>620</v>
      </c>
      <c r="F26" s="32"/>
      <c r="G26" s="32"/>
      <c r="H26" s="32"/>
      <c r="I26" s="32"/>
      <c r="J26" s="32"/>
      <c r="K26" s="32"/>
      <c r="L26" s="32"/>
      <c r="M26" s="32"/>
      <c r="N26" s="52"/>
      <c r="O26" s="31" t="n">
        <f aca="false">C26+F26+I26+L26</f>
        <v>70</v>
      </c>
      <c r="P26" s="32" t="n">
        <f aca="false">D26+G26+J26+M26</f>
        <v>550</v>
      </c>
      <c r="Q26" s="33" t="n">
        <f aca="false">SUM(O26:P26)</f>
        <v>620</v>
      </c>
    </row>
    <row r="27" customFormat="false" ht="24.75" hidden="false" customHeight="false" outlineLevel="0" collapsed="false">
      <c r="A27" s="51"/>
      <c r="B27" s="27" t="s">
        <v>31</v>
      </c>
      <c r="C27" s="21" t="n">
        <f aca="false">แยกชั้นปี!X22</f>
        <v>73</v>
      </c>
      <c r="D27" s="21" t="n">
        <f aca="false">แยกชั้นปี!Y22</f>
        <v>591</v>
      </c>
      <c r="E27" s="28" t="n">
        <f aca="false">SUM(C27:D27)</f>
        <v>664</v>
      </c>
      <c r="F27" s="32"/>
      <c r="G27" s="32"/>
      <c r="H27" s="32"/>
      <c r="I27" s="32"/>
      <c r="J27" s="32"/>
      <c r="K27" s="32"/>
      <c r="L27" s="32"/>
      <c r="M27" s="32"/>
      <c r="N27" s="52"/>
      <c r="O27" s="31" t="n">
        <f aca="false">C27+F27+I27+L27</f>
        <v>73</v>
      </c>
      <c r="P27" s="32" t="n">
        <f aca="false">D27+G27+J27+M27</f>
        <v>591</v>
      </c>
      <c r="Q27" s="33" t="n">
        <f aca="false">SUM(O27:P27)</f>
        <v>664</v>
      </c>
    </row>
    <row r="28" customFormat="false" ht="24.75" hidden="false" customHeight="false" outlineLevel="0" collapsed="false">
      <c r="A28" s="51"/>
      <c r="B28" s="27" t="s">
        <v>32</v>
      </c>
      <c r="C28" s="21" t="n">
        <f aca="false">แยกชั้นปี!X23</f>
        <v>205</v>
      </c>
      <c r="D28" s="21" t="n">
        <f aca="false">แยกชั้นปี!Y23</f>
        <v>501</v>
      </c>
      <c r="E28" s="28" t="n">
        <f aca="false">SUM(C28:D28)</f>
        <v>706</v>
      </c>
      <c r="F28" s="32"/>
      <c r="G28" s="32"/>
      <c r="H28" s="32"/>
      <c r="I28" s="32"/>
      <c r="J28" s="32"/>
      <c r="K28" s="32"/>
      <c r="L28" s="32"/>
      <c r="M28" s="32"/>
      <c r="N28" s="52"/>
      <c r="O28" s="31" t="n">
        <f aca="false">C28+F28+I28+L28</f>
        <v>205</v>
      </c>
      <c r="P28" s="32" t="n">
        <f aca="false">D28+G28+J28+M28</f>
        <v>501</v>
      </c>
      <c r="Q28" s="33" t="n">
        <f aca="false">SUM(O28:P28)</f>
        <v>706</v>
      </c>
    </row>
    <row r="29" customFormat="false" ht="24.75" hidden="false" customHeight="false" outlineLevel="0" collapsed="false">
      <c r="A29" s="51"/>
      <c r="B29" s="27" t="s">
        <v>33</v>
      </c>
      <c r="C29" s="21" t="n">
        <f aca="false">แยกชั้นปี!X24</f>
        <v>54</v>
      </c>
      <c r="D29" s="21" t="n">
        <f aca="false">แยกชั้นปี!Y24</f>
        <v>550</v>
      </c>
      <c r="E29" s="28" t="n">
        <f aca="false">SUM(C29:D29)</f>
        <v>604</v>
      </c>
      <c r="F29" s="32"/>
      <c r="G29" s="32"/>
      <c r="H29" s="32"/>
      <c r="I29" s="32"/>
      <c r="J29" s="32"/>
      <c r="K29" s="32"/>
      <c r="L29" s="32"/>
      <c r="M29" s="32"/>
      <c r="N29" s="52"/>
      <c r="O29" s="31" t="n">
        <f aca="false">C29+F29+I29+L29</f>
        <v>54</v>
      </c>
      <c r="P29" s="32" t="n">
        <f aca="false">D29+G29+J29+M29</f>
        <v>550</v>
      </c>
      <c r="Q29" s="33" t="n">
        <f aca="false">SUM(O29:P29)</f>
        <v>604</v>
      </c>
    </row>
    <row r="30" customFormat="false" ht="24.75" hidden="false" customHeight="false" outlineLevel="0" collapsed="false">
      <c r="A30" s="51"/>
      <c r="B30" s="27" t="s">
        <v>34</v>
      </c>
      <c r="C30" s="21" t="n">
        <f aca="false">แยกชั้นปี!X25</f>
        <v>53</v>
      </c>
      <c r="D30" s="21" t="n">
        <f aca="false">แยกชั้นปี!Y25</f>
        <v>384</v>
      </c>
      <c r="E30" s="28" t="n">
        <f aca="false">SUM(C30:D30)</f>
        <v>437</v>
      </c>
      <c r="F30" s="32"/>
      <c r="G30" s="32"/>
      <c r="H30" s="32"/>
      <c r="I30" s="32"/>
      <c r="J30" s="32"/>
      <c r="K30" s="32"/>
      <c r="L30" s="32"/>
      <c r="M30" s="32"/>
      <c r="N30" s="52"/>
      <c r="O30" s="31" t="n">
        <f aca="false">C30+F30+I30+L30</f>
        <v>53</v>
      </c>
      <c r="P30" s="32" t="n">
        <f aca="false">D30+G30+J30+M30</f>
        <v>384</v>
      </c>
      <c r="Q30" s="33" t="n">
        <f aca="false">SUM(O30:P30)</f>
        <v>437</v>
      </c>
    </row>
    <row r="31" customFormat="false" ht="24.75" hidden="false" customHeight="false" outlineLevel="0" collapsed="false">
      <c r="A31" s="51"/>
      <c r="B31" s="27" t="s">
        <v>35</v>
      </c>
      <c r="C31" s="21" t="n">
        <f aca="false">แยกชั้นปี!X26</f>
        <v>191</v>
      </c>
      <c r="D31" s="21" t="n">
        <f aca="false">แยกชั้นปี!Y26</f>
        <v>55</v>
      </c>
      <c r="E31" s="28" t="n">
        <f aca="false">SUM(C31:D31)</f>
        <v>246</v>
      </c>
      <c r="F31" s="32"/>
      <c r="G31" s="32"/>
      <c r="H31" s="32"/>
      <c r="I31" s="32"/>
      <c r="J31" s="32"/>
      <c r="K31" s="32"/>
      <c r="L31" s="32"/>
      <c r="M31" s="32"/>
      <c r="N31" s="52"/>
      <c r="O31" s="31" t="n">
        <f aca="false">C31+F31+I31+L31</f>
        <v>191</v>
      </c>
      <c r="P31" s="32" t="n">
        <f aca="false">D31+G31+J31+M31</f>
        <v>55</v>
      </c>
      <c r="Q31" s="33" t="n">
        <f aca="false">SUM(O31:P31)</f>
        <v>246</v>
      </c>
    </row>
    <row r="32" customFormat="false" ht="24.75" hidden="false" customHeight="false" outlineLevel="0" collapsed="false">
      <c r="A32" s="51"/>
      <c r="B32" s="27" t="s">
        <v>36</v>
      </c>
      <c r="C32" s="21" t="n">
        <f aca="false">แยกชั้นปี!X27</f>
        <v>68</v>
      </c>
      <c r="D32" s="21" t="n">
        <f aca="false">แยกชั้นปี!Y27</f>
        <v>17</v>
      </c>
      <c r="E32" s="28" t="n">
        <f aca="false">SUM(C32:D32)</f>
        <v>85</v>
      </c>
      <c r="F32" s="32"/>
      <c r="G32" s="32"/>
      <c r="H32" s="32"/>
      <c r="I32" s="32"/>
      <c r="J32" s="32"/>
      <c r="K32" s="32"/>
      <c r="L32" s="32"/>
      <c r="M32" s="32"/>
      <c r="N32" s="52"/>
      <c r="O32" s="31" t="n">
        <f aca="false">C32+F32+I32+L32</f>
        <v>68</v>
      </c>
      <c r="P32" s="32" t="n">
        <f aca="false">D32+G32+J32+M32</f>
        <v>17</v>
      </c>
      <c r="Q32" s="33" t="n">
        <f aca="false">SUM(O32:P32)</f>
        <v>85</v>
      </c>
    </row>
    <row r="33" customFormat="false" ht="24.75" hidden="false" customHeight="false" outlineLevel="0" collapsed="false">
      <c r="A33" s="51"/>
      <c r="B33" s="27" t="s">
        <v>37</v>
      </c>
      <c r="C33" s="32"/>
      <c r="D33" s="32"/>
      <c r="E33" s="28"/>
      <c r="F33" s="32" t="n">
        <f aca="false">แยกชั้นปี!AP28</f>
        <v>49</v>
      </c>
      <c r="G33" s="32" t="n">
        <f aca="false">แยกชั้นปี!AQ28</f>
        <v>93</v>
      </c>
      <c r="H33" s="28" t="n">
        <f aca="false">SUM(F33:G33)</f>
        <v>142</v>
      </c>
      <c r="I33" s="32"/>
      <c r="J33" s="32"/>
      <c r="K33" s="28"/>
      <c r="L33" s="32"/>
      <c r="M33" s="32"/>
      <c r="N33" s="52"/>
      <c r="O33" s="31" t="n">
        <f aca="false">C33+F33+I33+L33</f>
        <v>49</v>
      </c>
      <c r="P33" s="32" t="n">
        <f aca="false">D33+G33+J33+M33</f>
        <v>93</v>
      </c>
      <c r="Q33" s="33" t="n">
        <f aca="false">SUM(O33:P33)</f>
        <v>142</v>
      </c>
    </row>
    <row r="34" customFormat="false" ht="24.75" hidden="false" customHeight="false" outlineLevel="0" collapsed="false">
      <c r="A34" s="51"/>
      <c r="B34" s="27" t="s">
        <v>38</v>
      </c>
      <c r="C34" s="32"/>
      <c r="D34" s="32"/>
      <c r="E34" s="28"/>
      <c r="F34" s="32"/>
      <c r="G34" s="32"/>
      <c r="H34" s="32"/>
      <c r="I34" s="32" t="n">
        <f aca="false">แยกชั้นปี!AP29</f>
        <v>14</v>
      </c>
      <c r="J34" s="32" t="n">
        <f aca="false">แยกชั้นปี!AQ29</f>
        <v>26</v>
      </c>
      <c r="K34" s="28" t="n">
        <f aca="false">SUM(I34:J34)</f>
        <v>40</v>
      </c>
      <c r="L34" s="32" t="n">
        <f aca="false">แยกชั้นปี!AP32</f>
        <v>20</v>
      </c>
      <c r="M34" s="32" t="n">
        <f aca="false">แยกชั้นปี!AQ32</f>
        <v>7</v>
      </c>
      <c r="N34" s="53" t="n">
        <f aca="false">SUM(L34:M34)</f>
        <v>27</v>
      </c>
      <c r="O34" s="31" t="n">
        <f aca="false">C34+F34+I34+L34</f>
        <v>34</v>
      </c>
      <c r="P34" s="32" t="n">
        <f aca="false">D34+G34+J34+M34</f>
        <v>33</v>
      </c>
      <c r="Q34" s="33" t="n">
        <f aca="false">SUM(O34:P34)</f>
        <v>67</v>
      </c>
    </row>
    <row r="35" customFormat="false" ht="24.75" hidden="false" customHeight="false" outlineLevel="0" collapsed="false">
      <c r="A35" s="51"/>
      <c r="B35" s="27" t="s">
        <v>39</v>
      </c>
      <c r="C35" s="32"/>
      <c r="D35" s="32"/>
      <c r="E35" s="28"/>
      <c r="F35" s="32"/>
      <c r="G35" s="32"/>
      <c r="H35" s="32"/>
      <c r="I35" s="32" t="n">
        <f aca="false">แยกชั้นปี!AP30</f>
        <v>4</v>
      </c>
      <c r="J35" s="32" t="n">
        <f aca="false">แยกชั้นปี!AQ30</f>
        <v>19</v>
      </c>
      <c r="K35" s="28" t="n">
        <f aca="false">SUM(I35:J35)</f>
        <v>23</v>
      </c>
      <c r="L35" s="32"/>
      <c r="M35" s="32"/>
      <c r="N35" s="52"/>
      <c r="O35" s="31" t="n">
        <f aca="false">C35+F35+I35+L35</f>
        <v>4</v>
      </c>
      <c r="P35" s="32" t="n">
        <f aca="false">D35+G35+J35+M35</f>
        <v>19</v>
      </c>
      <c r="Q35" s="33" t="n">
        <f aca="false">SUM(O35:P35)</f>
        <v>23</v>
      </c>
    </row>
    <row r="36" customFormat="false" ht="25.5" hidden="false" customHeight="false" outlineLevel="0" collapsed="false">
      <c r="A36" s="51"/>
      <c r="B36" s="34" t="s">
        <v>40</v>
      </c>
      <c r="C36" s="39"/>
      <c r="D36" s="39"/>
      <c r="E36" s="35"/>
      <c r="F36" s="39"/>
      <c r="G36" s="39"/>
      <c r="H36" s="39"/>
      <c r="I36" s="32" t="n">
        <f aca="false">แยกชั้นปี!AP31</f>
        <v>4</v>
      </c>
      <c r="J36" s="32" t="n">
        <f aca="false">แยกชั้นปี!AQ31</f>
        <v>12</v>
      </c>
      <c r="K36" s="35" t="n">
        <f aca="false">SUM(I36:J36)</f>
        <v>16</v>
      </c>
      <c r="L36" s="39"/>
      <c r="M36" s="39"/>
      <c r="N36" s="54"/>
      <c r="O36" s="38" t="n">
        <f aca="false">C36+F36+I36+L36</f>
        <v>4</v>
      </c>
      <c r="P36" s="39" t="n">
        <f aca="false">D36+G36+J36+M36</f>
        <v>12</v>
      </c>
      <c r="Q36" s="40" t="n">
        <f aca="false">SUM(O36:P36)</f>
        <v>16</v>
      </c>
    </row>
    <row r="37" customFormat="false" ht="25.5" hidden="false" customHeight="false" outlineLevel="0" collapsed="false">
      <c r="A37" s="45" t="s">
        <v>41</v>
      </c>
      <c r="B37" s="45"/>
      <c r="C37" s="55" t="n">
        <f aca="false">SUM(C23:C36)</f>
        <v>1070</v>
      </c>
      <c r="D37" s="55" t="n">
        <f aca="false">SUM(D23:D36)</f>
        <v>4038</v>
      </c>
      <c r="E37" s="55" t="n">
        <f aca="false">SUM(E23:E36)</f>
        <v>5108</v>
      </c>
      <c r="F37" s="55" t="n">
        <f aca="false">SUM(F23:F36)</f>
        <v>49</v>
      </c>
      <c r="G37" s="55" t="n">
        <f aca="false">SUM(G23:G36)</f>
        <v>93</v>
      </c>
      <c r="H37" s="55" t="n">
        <f aca="false">SUM(H23:H36)</f>
        <v>142</v>
      </c>
      <c r="I37" s="55" t="n">
        <f aca="false">SUM(I23:I36)</f>
        <v>22</v>
      </c>
      <c r="J37" s="55" t="n">
        <f aca="false">SUM(J23:J36)</f>
        <v>57</v>
      </c>
      <c r="K37" s="55" t="n">
        <f aca="false">SUM(K23:K36)</f>
        <v>79</v>
      </c>
      <c r="L37" s="55" t="n">
        <f aca="false">SUM(L23:L36)</f>
        <v>20</v>
      </c>
      <c r="M37" s="55" t="n">
        <f aca="false">SUM(M23:M36)</f>
        <v>7</v>
      </c>
      <c r="N37" s="55" t="n">
        <f aca="false">SUM(N23:N36)</f>
        <v>27</v>
      </c>
      <c r="O37" s="55" t="n">
        <f aca="false">SUM(O23:O36)</f>
        <v>1161</v>
      </c>
      <c r="P37" s="55" t="n">
        <f aca="false">SUM(P23:P36)</f>
        <v>4195</v>
      </c>
      <c r="Q37" s="55" t="n">
        <f aca="false">SUM(Q23:Q36)</f>
        <v>5356</v>
      </c>
    </row>
    <row r="38" customFormat="false" ht="25.5" hidden="false" customHeight="false" outlineLevel="0" collapsed="false">
      <c r="A38" s="16" t="s">
        <v>42</v>
      </c>
      <c r="B38" s="16"/>
      <c r="C38" s="56"/>
      <c r="D38" s="56"/>
      <c r="E38" s="49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7"/>
    </row>
    <row r="39" customFormat="false" ht="24.75" hidden="false" customHeight="false" outlineLevel="0" collapsed="false">
      <c r="A39" s="19"/>
      <c r="B39" s="20" t="s">
        <v>43</v>
      </c>
      <c r="C39" s="25" t="n">
        <f aca="false">แยกชั้นปี!X35+แยกชั้นปี!AP35</f>
        <v>135</v>
      </c>
      <c r="D39" s="25" t="n">
        <f aca="false">แยกชั้นปี!Y35+แยกชั้นปี!AQ35</f>
        <v>163</v>
      </c>
      <c r="E39" s="22" t="n">
        <f aca="false">SUM(C39:D39)</f>
        <v>298</v>
      </c>
      <c r="F39" s="25"/>
      <c r="G39" s="25"/>
      <c r="H39" s="25"/>
      <c r="I39" s="25"/>
      <c r="J39" s="25"/>
      <c r="K39" s="25"/>
      <c r="L39" s="25"/>
      <c r="M39" s="25"/>
      <c r="N39" s="58"/>
      <c r="O39" s="24" t="n">
        <f aca="false">C39+F39+I39+L39</f>
        <v>135</v>
      </c>
      <c r="P39" s="25" t="n">
        <f aca="false">D39+G39+J39+M39</f>
        <v>163</v>
      </c>
      <c r="Q39" s="26" t="n">
        <f aca="false">SUM(O39:P39)</f>
        <v>298</v>
      </c>
    </row>
    <row r="40" customFormat="false" ht="24.75" hidden="false" customHeight="false" outlineLevel="0" collapsed="false">
      <c r="A40" s="19"/>
      <c r="B40" s="27" t="s">
        <v>44</v>
      </c>
      <c r="C40" s="25" t="n">
        <f aca="false">แยกชั้นปี!X36+แยกชั้นปี!AP36</f>
        <v>12</v>
      </c>
      <c r="D40" s="25" t="n">
        <f aca="false">แยกชั้นปี!Y36+แยกชั้นปี!AQ36</f>
        <v>96</v>
      </c>
      <c r="E40" s="28" t="n">
        <f aca="false">SUM(C40:D40)</f>
        <v>108</v>
      </c>
      <c r="F40" s="32"/>
      <c r="G40" s="32"/>
      <c r="H40" s="32"/>
      <c r="I40" s="32"/>
      <c r="J40" s="32"/>
      <c r="K40" s="32"/>
      <c r="L40" s="32"/>
      <c r="M40" s="32"/>
      <c r="N40" s="52"/>
      <c r="O40" s="31" t="n">
        <f aca="false">C40+F40+I40+L40</f>
        <v>12</v>
      </c>
      <c r="P40" s="32" t="n">
        <f aca="false">D40+G40+J40+M40</f>
        <v>96</v>
      </c>
      <c r="Q40" s="33" t="n">
        <f aca="false">SUM(O40:P40)</f>
        <v>108</v>
      </c>
    </row>
    <row r="41" customFormat="false" ht="24.75" hidden="false" customHeight="false" outlineLevel="0" collapsed="false">
      <c r="A41" s="19"/>
      <c r="B41" s="27" t="s">
        <v>45</v>
      </c>
      <c r="C41" s="25" t="n">
        <f aca="false">แยกชั้นปี!X37+แยกชั้นปี!AP37</f>
        <v>15</v>
      </c>
      <c r="D41" s="25" t="n">
        <f aca="false">แยกชั้นปี!Y37+แยกชั้นปี!AQ37</f>
        <v>54</v>
      </c>
      <c r="E41" s="28" t="n">
        <f aca="false">SUM(C41:D41)</f>
        <v>69</v>
      </c>
      <c r="F41" s="32"/>
      <c r="G41" s="32"/>
      <c r="H41" s="32"/>
      <c r="I41" s="32"/>
      <c r="J41" s="32"/>
      <c r="K41" s="32"/>
      <c r="L41" s="32"/>
      <c r="M41" s="32"/>
      <c r="N41" s="52"/>
      <c r="O41" s="31" t="n">
        <f aca="false">C41+F41+I41+L41</f>
        <v>15</v>
      </c>
      <c r="P41" s="32" t="n">
        <f aca="false">D41+G41+J41+M41</f>
        <v>54</v>
      </c>
      <c r="Q41" s="33" t="n">
        <f aca="false">SUM(O41:P41)</f>
        <v>69</v>
      </c>
    </row>
    <row r="42" customFormat="false" ht="24.75" hidden="false" customHeight="false" outlineLevel="0" collapsed="false">
      <c r="A42" s="19"/>
      <c r="B42" s="27" t="s">
        <v>46</v>
      </c>
      <c r="C42" s="25" t="n">
        <f aca="false">แยกชั้นปี!X38+แยกชั้นปี!AP38</f>
        <v>39</v>
      </c>
      <c r="D42" s="25" t="n">
        <f aca="false">แยกชั้นปี!Y38+แยกชั้นปี!AQ38</f>
        <v>260</v>
      </c>
      <c r="E42" s="28" t="n">
        <f aca="false">SUM(C42:D42)</f>
        <v>299</v>
      </c>
      <c r="F42" s="32"/>
      <c r="G42" s="32"/>
      <c r="H42" s="32"/>
      <c r="I42" s="32"/>
      <c r="J42" s="32"/>
      <c r="K42" s="32"/>
      <c r="L42" s="32"/>
      <c r="M42" s="32"/>
      <c r="N42" s="52"/>
      <c r="O42" s="31" t="n">
        <f aca="false">C42+F42+I42+L42</f>
        <v>39</v>
      </c>
      <c r="P42" s="32" t="n">
        <f aca="false">D42+G42+J42+M42</f>
        <v>260</v>
      </c>
      <c r="Q42" s="33" t="n">
        <f aca="false">SUM(O42:P42)</f>
        <v>299</v>
      </c>
    </row>
    <row r="43" customFormat="false" ht="24.75" hidden="false" customHeight="false" outlineLevel="0" collapsed="false">
      <c r="A43" s="19"/>
      <c r="B43" s="27" t="s">
        <v>47</v>
      </c>
      <c r="C43" s="25" t="n">
        <f aca="false">แยกชั้นปี!X39+แยกชั้นปี!AP39</f>
        <v>46</v>
      </c>
      <c r="D43" s="25" t="n">
        <f aca="false">แยกชั้นปี!Y39+แยกชั้นปี!AQ39</f>
        <v>41</v>
      </c>
      <c r="E43" s="28" t="n">
        <f aca="false">SUM(C43:D43)</f>
        <v>87</v>
      </c>
      <c r="F43" s="32"/>
      <c r="G43" s="32"/>
      <c r="H43" s="32"/>
      <c r="I43" s="32"/>
      <c r="J43" s="32"/>
      <c r="K43" s="32"/>
      <c r="L43" s="32"/>
      <c r="M43" s="32"/>
      <c r="N43" s="52"/>
      <c r="O43" s="31" t="n">
        <f aca="false">C43+F43+I43+L43</f>
        <v>46</v>
      </c>
      <c r="P43" s="32" t="n">
        <f aca="false">D43+G43+J43+M43</f>
        <v>41</v>
      </c>
      <c r="Q43" s="33" t="n">
        <f aca="false">SUM(O43:P43)</f>
        <v>87</v>
      </c>
    </row>
    <row r="44" customFormat="false" ht="24.75" hidden="false" customHeight="false" outlineLevel="0" collapsed="false">
      <c r="A44" s="19"/>
      <c r="B44" s="27" t="s">
        <v>48</v>
      </c>
      <c r="C44" s="25" t="n">
        <f aca="false">แยกชั้นปี!X40+แยกชั้นปี!AP40</f>
        <v>5</v>
      </c>
      <c r="D44" s="25" t="n">
        <f aca="false">แยกชั้นปี!Y40+แยกชั้นปี!AQ40</f>
        <v>21</v>
      </c>
      <c r="E44" s="28" t="n">
        <f aca="false">SUM(C44:D44)</f>
        <v>26</v>
      </c>
      <c r="F44" s="32"/>
      <c r="G44" s="32"/>
      <c r="H44" s="32"/>
      <c r="I44" s="32"/>
      <c r="J44" s="32"/>
      <c r="K44" s="32"/>
      <c r="L44" s="32"/>
      <c r="M44" s="32"/>
      <c r="N44" s="52"/>
      <c r="O44" s="31" t="n">
        <f aca="false">C44+F44+I44+L44</f>
        <v>5</v>
      </c>
      <c r="P44" s="32" t="n">
        <f aca="false">D44+G44+J44+M44</f>
        <v>21</v>
      </c>
      <c r="Q44" s="33" t="n">
        <f aca="false">SUM(O44:P44)</f>
        <v>26</v>
      </c>
    </row>
    <row r="45" customFormat="false" ht="24.75" hidden="false" customHeight="false" outlineLevel="0" collapsed="false">
      <c r="A45" s="19"/>
      <c r="B45" s="27" t="s">
        <v>49</v>
      </c>
      <c r="C45" s="25" t="n">
        <f aca="false">แยกชั้นปี!X41+แยกชั้นปี!AP41</f>
        <v>14</v>
      </c>
      <c r="D45" s="25" t="n">
        <f aca="false">แยกชั้นปี!Y41+แยกชั้นปี!AQ41</f>
        <v>2</v>
      </c>
      <c r="E45" s="28" t="n">
        <f aca="false">SUM(C45:D45)</f>
        <v>16</v>
      </c>
      <c r="F45" s="32"/>
      <c r="G45" s="32"/>
      <c r="H45" s="32"/>
      <c r="I45" s="32"/>
      <c r="J45" s="32"/>
      <c r="K45" s="32"/>
      <c r="L45" s="32"/>
      <c r="M45" s="32"/>
      <c r="N45" s="52"/>
      <c r="O45" s="31" t="n">
        <f aca="false">C45+F45+I45+L45</f>
        <v>14</v>
      </c>
      <c r="P45" s="32" t="n">
        <f aca="false">D45+G45+J45+M45</f>
        <v>2</v>
      </c>
      <c r="Q45" s="33" t="n">
        <f aca="false">SUM(O45:P45)</f>
        <v>16</v>
      </c>
    </row>
    <row r="46" customFormat="false" ht="24.75" hidden="false" customHeight="false" outlineLevel="0" collapsed="false">
      <c r="A46" s="19"/>
      <c r="B46" s="34" t="s">
        <v>50</v>
      </c>
      <c r="C46" s="39"/>
      <c r="D46" s="39"/>
      <c r="E46" s="35"/>
      <c r="F46" s="39"/>
      <c r="G46" s="39"/>
      <c r="H46" s="39"/>
      <c r="I46" s="39" t="n">
        <f aca="false">แยกชั้นปี!AP42</f>
        <v>8</v>
      </c>
      <c r="J46" s="39" t="n">
        <f aca="false">แยกชั้นปี!AQ42</f>
        <v>7</v>
      </c>
      <c r="K46" s="35" t="n">
        <f aca="false">SUM(I46:J46)</f>
        <v>15</v>
      </c>
      <c r="L46" s="39"/>
      <c r="M46" s="39"/>
      <c r="N46" s="54"/>
      <c r="O46" s="38" t="n">
        <f aca="false">C46+F46+I46+L46</f>
        <v>8</v>
      </c>
      <c r="P46" s="39" t="n">
        <f aca="false">D46+G46+J46+M46</f>
        <v>7</v>
      </c>
      <c r="Q46" s="40" t="n">
        <f aca="false">SUM(O46:P46)</f>
        <v>15</v>
      </c>
    </row>
    <row r="47" customFormat="false" ht="24.75" hidden="false" customHeight="false" outlineLevel="0" collapsed="false">
      <c r="A47" s="19"/>
      <c r="B47" s="59" t="s">
        <v>51</v>
      </c>
      <c r="C47" s="60" t="n">
        <f aca="false">SUM(C39:C46)</f>
        <v>266</v>
      </c>
      <c r="D47" s="60" t="n">
        <f aca="false">SUM(D39:D46)</f>
        <v>637</v>
      </c>
      <c r="E47" s="60" t="n">
        <f aca="false">SUM(E39:E46)</f>
        <v>903</v>
      </c>
      <c r="F47" s="60" t="n">
        <f aca="false">SUM(F39:F46)</f>
        <v>0</v>
      </c>
      <c r="G47" s="60" t="n">
        <f aca="false">SUM(G39:G46)</f>
        <v>0</v>
      </c>
      <c r="H47" s="60" t="n">
        <f aca="false">SUM(H39:H46)</f>
        <v>0</v>
      </c>
      <c r="I47" s="60" t="n">
        <f aca="false">SUM(I39:I46)</f>
        <v>8</v>
      </c>
      <c r="J47" s="60" t="n">
        <f aca="false">SUM(J39:J46)</f>
        <v>7</v>
      </c>
      <c r="K47" s="60" t="n">
        <f aca="false">SUM(K39:K46)</f>
        <v>15</v>
      </c>
      <c r="L47" s="60" t="n">
        <f aca="false">SUM(L39:L46)</f>
        <v>0</v>
      </c>
      <c r="M47" s="60" t="n">
        <f aca="false">SUM(M39:M46)</f>
        <v>0</v>
      </c>
      <c r="N47" s="60" t="n">
        <f aca="false">SUM(N39:N46)</f>
        <v>0</v>
      </c>
      <c r="O47" s="60" t="n">
        <f aca="false">SUM(O39:O46)</f>
        <v>274</v>
      </c>
      <c r="P47" s="60" t="n">
        <f aca="false">SUM(P39:P46)</f>
        <v>644</v>
      </c>
      <c r="Q47" s="60" t="n">
        <f aca="false">SUM(Q39:Q46)</f>
        <v>918</v>
      </c>
    </row>
    <row r="48" customFormat="false" ht="24.75" hidden="false" customHeight="false" outlineLevel="0" collapsed="false">
      <c r="A48" s="19"/>
      <c r="B48" s="20" t="s">
        <v>52</v>
      </c>
      <c r="C48" s="25" t="n">
        <f aca="false">แยกชั้นปี!X43+แยกชั้นปี!AP43</f>
        <v>1</v>
      </c>
      <c r="D48" s="25" t="n">
        <f aca="false">แยกชั้นปี!Y43+แยกชั้นปี!AQ43</f>
        <v>17</v>
      </c>
      <c r="E48" s="22" t="n">
        <f aca="false">SUM(C48:D48)</f>
        <v>18</v>
      </c>
      <c r="F48" s="25"/>
      <c r="G48" s="25"/>
      <c r="H48" s="25"/>
      <c r="I48" s="25"/>
      <c r="J48" s="25"/>
      <c r="K48" s="25"/>
      <c r="L48" s="25"/>
      <c r="M48" s="25"/>
      <c r="N48" s="58"/>
      <c r="O48" s="24" t="n">
        <f aca="false">C48+F48+I48+L48</f>
        <v>1</v>
      </c>
      <c r="P48" s="25" t="n">
        <f aca="false">D48+G48+J48+M48</f>
        <v>17</v>
      </c>
      <c r="Q48" s="26" t="n">
        <f aca="false">SUM(O48:P48)</f>
        <v>18</v>
      </c>
    </row>
    <row r="49" customFormat="false" ht="24.75" hidden="false" customHeight="false" outlineLevel="0" collapsed="false">
      <c r="A49" s="51"/>
      <c r="B49" s="34" t="s">
        <v>53</v>
      </c>
      <c r="C49" s="25" t="n">
        <f aca="false">แยกชั้นปี!X44+แยกชั้นปี!AP44</f>
        <v>24</v>
      </c>
      <c r="D49" s="25" t="n">
        <f aca="false">แยกชั้นปี!Y44+แยกชั้นปี!AQ44</f>
        <v>13</v>
      </c>
      <c r="E49" s="35" t="n">
        <f aca="false">SUM(C49:D49)</f>
        <v>37</v>
      </c>
      <c r="F49" s="39"/>
      <c r="G49" s="39"/>
      <c r="H49" s="39"/>
      <c r="I49" s="39"/>
      <c r="J49" s="39"/>
      <c r="K49" s="39"/>
      <c r="L49" s="39"/>
      <c r="M49" s="39"/>
      <c r="N49" s="54"/>
      <c r="O49" s="38" t="n">
        <f aca="false">C49+F49+I49+L49</f>
        <v>24</v>
      </c>
      <c r="P49" s="39" t="n">
        <f aca="false">D49+G49+J49+M49</f>
        <v>13</v>
      </c>
      <c r="Q49" s="40" t="n">
        <f aca="false">SUM(O49:P49)</f>
        <v>37</v>
      </c>
    </row>
    <row r="50" customFormat="false" ht="25.5" hidden="false" customHeight="false" outlineLevel="0" collapsed="false">
      <c r="A50" s="51"/>
      <c r="B50" s="43" t="s">
        <v>54</v>
      </c>
      <c r="C50" s="61" t="n">
        <f aca="false">SUM(C48:C49)</f>
        <v>25</v>
      </c>
      <c r="D50" s="61" t="n">
        <f aca="false">SUM(D48:D49)</f>
        <v>30</v>
      </c>
      <c r="E50" s="61" t="n">
        <f aca="false">SUM(E48:E49)</f>
        <v>55</v>
      </c>
      <c r="F50" s="61" t="n">
        <f aca="false">SUM(F48:F49)</f>
        <v>0</v>
      </c>
      <c r="G50" s="61" t="n">
        <f aca="false">SUM(G48:G49)</f>
        <v>0</v>
      </c>
      <c r="H50" s="61" t="n">
        <f aca="false">SUM(H48:H49)</f>
        <v>0</v>
      </c>
      <c r="I50" s="61" t="n">
        <f aca="false">SUM(I48:I49)</f>
        <v>0</v>
      </c>
      <c r="J50" s="61" t="n">
        <f aca="false">SUM(J48:J49)</f>
        <v>0</v>
      </c>
      <c r="K50" s="61" t="n">
        <f aca="false">SUM(K48:K49)</f>
        <v>0</v>
      </c>
      <c r="L50" s="61" t="n">
        <f aca="false">SUM(L48:L49)</f>
        <v>0</v>
      </c>
      <c r="M50" s="61" t="n">
        <f aca="false">SUM(M48:M49)</f>
        <v>0</v>
      </c>
      <c r="N50" s="61" t="n">
        <f aca="false">SUM(N48:N49)</f>
        <v>0</v>
      </c>
      <c r="O50" s="61" t="n">
        <f aca="false">SUM(O48:O49)</f>
        <v>25</v>
      </c>
      <c r="P50" s="61" t="n">
        <f aca="false">SUM(P48:P49)</f>
        <v>30</v>
      </c>
      <c r="Q50" s="61" t="n">
        <f aca="false">SUM(Q48:Q49)</f>
        <v>55</v>
      </c>
    </row>
    <row r="51" customFormat="false" ht="25.5" hidden="false" customHeight="false" outlineLevel="0" collapsed="false">
      <c r="A51" s="45" t="s">
        <v>55</v>
      </c>
      <c r="B51" s="45"/>
      <c r="C51" s="55" t="n">
        <f aca="false">C47+C50</f>
        <v>291</v>
      </c>
      <c r="D51" s="55" t="n">
        <f aca="false">D47+D50</f>
        <v>667</v>
      </c>
      <c r="E51" s="55" t="n">
        <f aca="false">E47+E50</f>
        <v>958</v>
      </c>
      <c r="F51" s="55" t="n">
        <f aca="false">F47+F50</f>
        <v>0</v>
      </c>
      <c r="G51" s="55" t="n">
        <f aca="false">G47+G50</f>
        <v>0</v>
      </c>
      <c r="H51" s="55" t="n">
        <f aca="false">H47+H50</f>
        <v>0</v>
      </c>
      <c r="I51" s="55" t="n">
        <f aca="false">I47+I50</f>
        <v>8</v>
      </c>
      <c r="J51" s="55" t="n">
        <f aca="false">J47+J50</f>
        <v>7</v>
      </c>
      <c r="K51" s="55" t="n">
        <f aca="false">K47+K50</f>
        <v>15</v>
      </c>
      <c r="L51" s="55" t="n">
        <f aca="false">L47+L50</f>
        <v>0</v>
      </c>
      <c r="M51" s="55" t="n">
        <f aca="false">M47+M50</f>
        <v>0</v>
      </c>
      <c r="N51" s="55" t="n">
        <f aca="false">N47+N50</f>
        <v>0</v>
      </c>
      <c r="O51" s="55" t="n">
        <f aca="false">O47+O50</f>
        <v>299</v>
      </c>
      <c r="P51" s="55" t="n">
        <f aca="false">P47+P50</f>
        <v>674</v>
      </c>
      <c r="Q51" s="55" t="n">
        <f aca="false">Q47+Q50</f>
        <v>973</v>
      </c>
    </row>
    <row r="52" customFormat="false" ht="25.5" hidden="false" customHeight="false" outlineLevel="0" collapsed="false">
      <c r="A52" s="47"/>
      <c r="B52" s="62" t="s">
        <v>5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7"/>
    </row>
    <row r="53" customFormat="false" ht="24.75" hidden="false" customHeight="false" outlineLevel="0" collapsed="false">
      <c r="A53" s="51"/>
      <c r="B53" s="63" t="s">
        <v>57</v>
      </c>
      <c r="C53" s="25" t="n">
        <f aca="false">แยกชั้นปี!X47+แยกชั้นปี!AP47</f>
        <v>33</v>
      </c>
      <c r="D53" s="25" t="n">
        <f aca="false">แยกชั้นปี!Y47+แยกชั้นปี!AQ47</f>
        <v>140</v>
      </c>
      <c r="E53" s="22" t="n">
        <f aca="false">SUM(C53:D53)</f>
        <v>173</v>
      </c>
      <c r="F53" s="25"/>
      <c r="G53" s="25"/>
      <c r="H53" s="25"/>
      <c r="I53" s="25"/>
      <c r="J53" s="25"/>
      <c r="K53" s="25"/>
      <c r="L53" s="25"/>
      <c r="M53" s="25"/>
      <c r="N53" s="58"/>
      <c r="O53" s="24" t="n">
        <f aca="false">C53+F53+I53+L53</f>
        <v>33</v>
      </c>
      <c r="P53" s="25" t="n">
        <f aca="false">D53+G53+J53+M53</f>
        <v>140</v>
      </c>
      <c r="Q53" s="26" t="n">
        <f aca="false">SUM(O53:P53)</f>
        <v>173</v>
      </c>
    </row>
    <row r="54" customFormat="false" ht="24.75" hidden="false" customHeight="false" outlineLevel="0" collapsed="false">
      <c r="A54" s="51"/>
      <c r="B54" s="27" t="s">
        <v>58</v>
      </c>
      <c r="C54" s="25" t="n">
        <f aca="false">แยกชั้นปี!X48+แยกชั้นปี!AP48</f>
        <v>55</v>
      </c>
      <c r="D54" s="25" t="n">
        <f aca="false">แยกชั้นปี!Y48+แยกชั้นปี!AQ48</f>
        <v>157</v>
      </c>
      <c r="E54" s="28" t="n">
        <f aca="false">SUM(C54:D54)</f>
        <v>212</v>
      </c>
      <c r="F54" s="32"/>
      <c r="G54" s="32"/>
      <c r="H54" s="32"/>
      <c r="I54" s="32"/>
      <c r="J54" s="32"/>
      <c r="K54" s="32"/>
      <c r="L54" s="32"/>
      <c r="M54" s="32"/>
      <c r="N54" s="52"/>
      <c r="O54" s="31" t="n">
        <f aca="false">C54+F54+I54+L54</f>
        <v>55</v>
      </c>
      <c r="P54" s="32" t="n">
        <f aca="false">D54+G54+J54+M54</f>
        <v>157</v>
      </c>
      <c r="Q54" s="33" t="n">
        <f aca="false">SUM(O54:P54)</f>
        <v>212</v>
      </c>
    </row>
    <row r="55" customFormat="false" ht="24.75" hidden="false" customHeight="false" outlineLevel="0" collapsed="false">
      <c r="A55" s="51"/>
      <c r="B55" s="27" t="s">
        <v>59</v>
      </c>
      <c r="C55" s="25" t="n">
        <f aca="false">แยกชั้นปี!X49+แยกชั้นปี!AP49</f>
        <v>41</v>
      </c>
      <c r="D55" s="25" t="n">
        <f aca="false">แยกชั้นปี!Y49+แยกชั้นปี!AQ49</f>
        <v>77</v>
      </c>
      <c r="E55" s="28" t="n">
        <f aca="false">SUM(C55:D55)</f>
        <v>118</v>
      </c>
      <c r="F55" s="32"/>
      <c r="G55" s="32"/>
      <c r="H55" s="32"/>
      <c r="I55" s="32"/>
      <c r="J55" s="32"/>
      <c r="K55" s="32"/>
      <c r="L55" s="32"/>
      <c r="M55" s="32"/>
      <c r="N55" s="52"/>
      <c r="O55" s="31" t="n">
        <f aca="false">C55+F55+I55+L55</f>
        <v>41</v>
      </c>
      <c r="P55" s="32" t="n">
        <f aca="false">D55+G55+J55+M55</f>
        <v>77</v>
      </c>
      <c r="Q55" s="33" t="n">
        <f aca="false">SUM(O55:P55)</f>
        <v>118</v>
      </c>
    </row>
    <row r="56" customFormat="false" ht="24.75" hidden="false" customHeight="false" outlineLevel="0" collapsed="false">
      <c r="A56" s="51"/>
      <c r="B56" s="27" t="s">
        <v>60</v>
      </c>
      <c r="C56" s="25" t="n">
        <f aca="false">แยกชั้นปี!X50+แยกชั้นปี!AP50</f>
        <v>101</v>
      </c>
      <c r="D56" s="25" t="n">
        <f aca="false">แยกชั้นปี!Y50+แยกชั้นปี!AQ50</f>
        <v>211</v>
      </c>
      <c r="E56" s="28" t="n">
        <f aca="false">SUM(C56:D56)</f>
        <v>312</v>
      </c>
      <c r="F56" s="32"/>
      <c r="G56" s="32"/>
      <c r="H56" s="32"/>
      <c r="I56" s="32"/>
      <c r="J56" s="32"/>
      <c r="K56" s="32"/>
      <c r="L56" s="32"/>
      <c r="M56" s="32"/>
      <c r="N56" s="52"/>
      <c r="O56" s="31" t="n">
        <f aca="false">C56+F56+I56+L56</f>
        <v>101</v>
      </c>
      <c r="P56" s="32" t="n">
        <f aca="false">D56+G56+J56+M56</f>
        <v>211</v>
      </c>
      <c r="Q56" s="33" t="n">
        <f aca="false">SUM(O56:P56)</f>
        <v>312</v>
      </c>
    </row>
    <row r="57" customFormat="false" ht="24.75" hidden="false" customHeight="false" outlineLevel="0" collapsed="false">
      <c r="A57" s="51"/>
      <c r="B57" s="27" t="s">
        <v>61</v>
      </c>
      <c r="C57" s="25" t="n">
        <f aca="false">แยกชั้นปี!X51+แยกชั้นปี!AP51</f>
        <v>1</v>
      </c>
      <c r="D57" s="25" t="n">
        <f aca="false">แยกชั้นปี!Y51+แยกชั้นปี!AQ51</f>
        <v>12</v>
      </c>
      <c r="E57" s="28" t="n">
        <f aca="false">SUM(C57:D57)</f>
        <v>13</v>
      </c>
      <c r="F57" s="32"/>
      <c r="G57" s="32"/>
      <c r="H57" s="32"/>
      <c r="I57" s="32"/>
      <c r="J57" s="32"/>
      <c r="K57" s="32"/>
      <c r="L57" s="32"/>
      <c r="M57" s="32"/>
      <c r="N57" s="52"/>
      <c r="O57" s="31" t="n">
        <f aca="false">C57+F57+I57+L57</f>
        <v>1</v>
      </c>
      <c r="P57" s="32" t="n">
        <f aca="false">D57+G57+J57+M57</f>
        <v>12</v>
      </c>
      <c r="Q57" s="33" t="n">
        <f aca="false">SUM(O57:P57)</f>
        <v>13</v>
      </c>
    </row>
    <row r="58" customFormat="false" ht="24.75" hidden="false" customHeight="false" outlineLevel="0" collapsed="false">
      <c r="A58" s="51"/>
      <c r="B58" s="27" t="s">
        <v>62</v>
      </c>
      <c r="C58" s="25" t="n">
        <f aca="false">แยกชั้นปี!X52+แยกชั้นปี!AP52</f>
        <v>1</v>
      </c>
      <c r="D58" s="25" t="n">
        <f aca="false">แยกชั้นปี!Y52+แยกชั้นปี!AQ52</f>
        <v>22</v>
      </c>
      <c r="E58" s="28" t="n">
        <f aca="false">SUM(C58:D58)</f>
        <v>23</v>
      </c>
      <c r="F58" s="32"/>
      <c r="G58" s="32"/>
      <c r="H58" s="32"/>
      <c r="I58" s="32"/>
      <c r="J58" s="32"/>
      <c r="K58" s="32"/>
      <c r="L58" s="32"/>
      <c r="M58" s="32"/>
      <c r="N58" s="52"/>
      <c r="O58" s="31" t="n">
        <f aca="false">C58+F58+I58+L58</f>
        <v>1</v>
      </c>
      <c r="P58" s="32" t="n">
        <f aca="false">D58+G58+J58+M58</f>
        <v>22</v>
      </c>
      <c r="Q58" s="33" t="n">
        <f aca="false">SUM(O58:P58)</f>
        <v>23</v>
      </c>
    </row>
    <row r="59" customFormat="false" ht="24.75" hidden="false" customHeight="false" outlineLevel="0" collapsed="false">
      <c r="A59" s="51"/>
      <c r="B59" s="34" t="s">
        <v>63</v>
      </c>
      <c r="C59" s="39"/>
      <c r="D59" s="39"/>
      <c r="E59" s="35"/>
      <c r="F59" s="39"/>
      <c r="G59" s="39"/>
      <c r="H59" s="39"/>
      <c r="I59" s="39" t="n">
        <f aca="false">แยกชั้นปี!AP53</f>
        <v>9</v>
      </c>
      <c r="J59" s="39" t="n">
        <f aca="false">แยกชั้นปี!AQ53</f>
        <v>3</v>
      </c>
      <c r="K59" s="35" t="n">
        <f aca="false">SUM(I59:J59)</f>
        <v>12</v>
      </c>
      <c r="L59" s="39"/>
      <c r="M59" s="39"/>
      <c r="N59" s="54"/>
      <c r="O59" s="38" t="n">
        <f aca="false">C59+F59+I59+L59</f>
        <v>9</v>
      </c>
      <c r="P59" s="39" t="n">
        <f aca="false">D59+G59+J59+M59</f>
        <v>3</v>
      </c>
      <c r="Q59" s="40" t="n">
        <f aca="false">SUM(O59:P59)</f>
        <v>12</v>
      </c>
    </row>
    <row r="60" customFormat="false" ht="24.75" hidden="false" customHeight="false" outlineLevel="0" collapsed="false">
      <c r="A60" s="51"/>
      <c r="B60" s="41" t="s">
        <v>64</v>
      </c>
      <c r="C60" s="60" t="n">
        <f aca="false">SUM(C53:C59)</f>
        <v>232</v>
      </c>
      <c r="D60" s="60" t="n">
        <f aca="false">SUM(D53:D59)</f>
        <v>619</v>
      </c>
      <c r="E60" s="60" t="n">
        <f aca="false">SUM(E53:E59)</f>
        <v>851</v>
      </c>
      <c r="F60" s="60" t="n">
        <f aca="false">SUM(F53:F59)</f>
        <v>0</v>
      </c>
      <c r="G60" s="60" t="n">
        <f aca="false">SUM(G53:G59)</f>
        <v>0</v>
      </c>
      <c r="H60" s="60" t="n">
        <f aca="false">SUM(H53:H59)</f>
        <v>0</v>
      </c>
      <c r="I60" s="60" t="n">
        <f aca="false">SUM(I53:I59)</f>
        <v>9</v>
      </c>
      <c r="J60" s="60" t="n">
        <f aca="false">SUM(J53:J59)</f>
        <v>3</v>
      </c>
      <c r="K60" s="60" t="n">
        <f aca="false">SUM(K53:K59)</f>
        <v>12</v>
      </c>
      <c r="L60" s="60" t="n">
        <f aca="false">SUM(L53:L59)</f>
        <v>0</v>
      </c>
      <c r="M60" s="60" t="n">
        <f aca="false">SUM(M53:M59)</f>
        <v>0</v>
      </c>
      <c r="N60" s="60" t="n">
        <f aca="false">SUM(N53:N59)</f>
        <v>0</v>
      </c>
      <c r="O60" s="60" t="n">
        <f aca="false">SUM(O53:O59)</f>
        <v>241</v>
      </c>
      <c r="P60" s="60" t="n">
        <f aca="false">SUM(P53:P59)</f>
        <v>622</v>
      </c>
      <c r="Q60" s="60" t="n">
        <f aca="false">SUM(Q53:Q59)</f>
        <v>863</v>
      </c>
    </row>
    <row r="61" customFormat="false" ht="24.75" hidden="false" customHeight="false" outlineLevel="0" collapsed="false">
      <c r="A61" s="51"/>
      <c r="B61" s="64" t="s">
        <v>65</v>
      </c>
      <c r="C61" s="65" t="n">
        <f aca="false">แยกชั้นปี!X54+แยกชั้นปี!AP54</f>
        <v>41</v>
      </c>
      <c r="D61" s="65" t="n">
        <f aca="false">แยกชั้นปี!Y54+แยกชั้นปี!AQ54</f>
        <v>657</v>
      </c>
      <c r="E61" s="66" t="n">
        <f aca="false">SUM(C61:D61)</f>
        <v>698</v>
      </c>
      <c r="F61" s="65"/>
      <c r="G61" s="65"/>
      <c r="H61" s="65"/>
      <c r="I61" s="65" t="n">
        <f aca="false">แยกชั้นปี!AP55</f>
        <v>5</v>
      </c>
      <c r="J61" s="65" t="n">
        <f aca="false">แยกชั้นปี!AQ55</f>
        <v>27</v>
      </c>
      <c r="K61" s="66" t="n">
        <f aca="false">SUM(I61:J61)</f>
        <v>32</v>
      </c>
      <c r="L61" s="65"/>
      <c r="M61" s="65"/>
      <c r="N61" s="67"/>
      <c r="O61" s="68" t="n">
        <f aca="false">C61+F61+I61+L61</f>
        <v>46</v>
      </c>
      <c r="P61" s="65" t="n">
        <f aca="false">D61+G61+J61+M61</f>
        <v>684</v>
      </c>
      <c r="Q61" s="69" t="n">
        <f aca="false">SUM(O61:P61)</f>
        <v>730</v>
      </c>
    </row>
    <row r="62" customFormat="false" ht="25.5" hidden="false" customHeight="false" outlineLevel="0" collapsed="false">
      <c r="A62" s="70"/>
      <c r="B62" s="71" t="s">
        <v>66</v>
      </c>
      <c r="C62" s="61" t="n">
        <f aca="false">SUM(C61)</f>
        <v>41</v>
      </c>
      <c r="D62" s="61" t="n">
        <f aca="false">SUM(D61)</f>
        <v>657</v>
      </c>
      <c r="E62" s="61" t="n">
        <f aca="false">SUM(E61)</f>
        <v>698</v>
      </c>
      <c r="F62" s="61" t="n">
        <f aca="false">SUM(F61)</f>
        <v>0</v>
      </c>
      <c r="G62" s="61" t="n">
        <f aca="false">SUM(G61)</f>
        <v>0</v>
      </c>
      <c r="H62" s="61" t="n">
        <f aca="false">SUM(H61)</f>
        <v>0</v>
      </c>
      <c r="I62" s="61" t="n">
        <f aca="false">SUM(I61)</f>
        <v>5</v>
      </c>
      <c r="J62" s="61" t="n">
        <f aca="false">SUM(J61)</f>
        <v>27</v>
      </c>
      <c r="K62" s="61" t="n">
        <f aca="false">SUM(K61)</f>
        <v>32</v>
      </c>
      <c r="L62" s="61" t="n">
        <f aca="false">SUM(L61)</f>
        <v>0</v>
      </c>
      <c r="M62" s="61" t="n">
        <f aca="false">SUM(M61)</f>
        <v>0</v>
      </c>
      <c r="N62" s="61" t="n">
        <f aca="false">SUM(N61)</f>
        <v>0</v>
      </c>
      <c r="O62" s="61" t="n">
        <f aca="false">SUM(O61)</f>
        <v>46</v>
      </c>
      <c r="P62" s="61" t="n">
        <f aca="false">SUM(P61)</f>
        <v>684</v>
      </c>
      <c r="Q62" s="61" t="n">
        <f aca="false">SUM(Q61)</f>
        <v>730</v>
      </c>
    </row>
    <row r="63" customFormat="false" ht="25.5" hidden="false" customHeight="false" outlineLevel="0" collapsed="false">
      <c r="A63" s="45" t="s">
        <v>67</v>
      </c>
      <c r="B63" s="45"/>
      <c r="C63" s="55" t="n">
        <f aca="false">C60+C62</f>
        <v>273</v>
      </c>
      <c r="D63" s="55" t="n">
        <f aca="false">D60+D62</f>
        <v>1276</v>
      </c>
      <c r="E63" s="55" t="n">
        <f aca="false">E60+E62</f>
        <v>1549</v>
      </c>
      <c r="F63" s="55" t="n">
        <f aca="false">F60+F62</f>
        <v>0</v>
      </c>
      <c r="G63" s="55" t="n">
        <f aca="false">G60+G62</f>
        <v>0</v>
      </c>
      <c r="H63" s="55" t="n">
        <f aca="false">H60+H62</f>
        <v>0</v>
      </c>
      <c r="I63" s="55" t="n">
        <f aca="false">I60+I62</f>
        <v>14</v>
      </c>
      <c r="J63" s="55" t="n">
        <f aca="false">J60+J62</f>
        <v>30</v>
      </c>
      <c r="K63" s="55" t="n">
        <f aca="false">K60+K62</f>
        <v>44</v>
      </c>
      <c r="L63" s="55" t="n">
        <f aca="false">L60+L62</f>
        <v>0</v>
      </c>
      <c r="M63" s="55" t="n">
        <f aca="false">M60+M62</f>
        <v>0</v>
      </c>
      <c r="N63" s="55" t="n">
        <f aca="false">N60+N62</f>
        <v>0</v>
      </c>
      <c r="O63" s="55" t="n">
        <f aca="false">O60+O62</f>
        <v>287</v>
      </c>
      <c r="P63" s="55" t="n">
        <f aca="false">P60+P62</f>
        <v>1306</v>
      </c>
      <c r="Q63" s="55" t="n">
        <f aca="false">Q60+Q62</f>
        <v>1593</v>
      </c>
    </row>
    <row r="64" customFormat="false" ht="25.5" hidden="false" customHeight="false" outlineLevel="0" collapsed="false">
      <c r="A64" s="72"/>
      <c r="B64" s="73" t="s">
        <v>68</v>
      </c>
      <c r="C64" s="56"/>
      <c r="D64" s="56"/>
      <c r="E64" s="49"/>
      <c r="F64" s="56"/>
      <c r="G64" s="56"/>
      <c r="H64" s="56"/>
      <c r="I64" s="56"/>
      <c r="J64" s="56"/>
      <c r="K64" s="49"/>
      <c r="L64" s="56"/>
      <c r="M64" s="56"/>
      <c r="N64" s="56"/>
      <c r="O64" s="56"/>
      <c r="P64" s="56"/>
      <c r="Q64" s="57"/>
    </row>
    <row r="65" customFormat="false" ht="24.75" hidden="false" customHeight="false" outlineLevel="0" collapsed="false">
      <c r="A65" s="51"/>
      <c r="B65" s="64" t="s">
        <v>69</v>
      </c>
      <c r="C65" s="65" t="n">
        <f aca="false">แยกชั้นปี!X58+แยกชั้นปี!AP58</f>
        <v>257</v>
      </c>
      <c r="D65" s="65" t="n">
        <f aca="false">แยกชั้นปี!Y58+แยกชั้นปี!AQ58</f>
        <v>148</v>
      </c>
      <c r="E65" s="66" t="n">
        <f aca="false">SUM(C65:D65)</f>
        <v>405</v>
      </c>
      <c r="F65" s="65"/>
      <c r="G65" s="65"/>
      <c r="H65" s="65"/>
      <c r="I65" s="65"/>
      <c r="J65" s="65"/>
      <c r="K65" s="66"/>
      <c r="L65" s="65"/>
      <c r="M65" s="65"/>
      <c r="N65" s="67"/>
      <c r="O65" s="68" t="n">
        <f aca="false">C65+F65+I65+L65</f>
        <v>257</v>
      </c>
      <c r="P65" s="65" t="n">
        <f aca="false">D65+G65+J65+M65</f>
        <v>148</v>
      </c>
      <c r="Q65" s="69" t="n">
        <f aca="false">SUM(O65:P65)</f>
        <v>405</v>
      </c>
    </row>
    <row r="66" customFormat="false" ht="24.75" hidden="false" customHeight="false" outlineLevel="0" collapsed="false">
      <c r="A66" s="51"/>
      <c r="B66" s="41" t="s">
        <v>70</v>
      </c>
      <c r="C66" s="60" t="n">
        <f aca="false">SUM(C65)</f>
        <v>257</v>
      </c>
      <c r="D66" s="60" t="n">
        <f aca="false">SUM(D65)</f>
        <v>148</v>
      </c>
      <c r="E66" s="60" t="n">
        <f aca="false">SUM(E65)</f>
        <v>405</v>
      </c>
      <c r="F66" s="60" t="n">
        <f aca="false">SUM(F65)</f>
        <v>0</v>
      </c>
      <c r="G66" s="60" t="n">
        <f aca="false">SUM(G65)</f>
        <v>0</v>
      </c>
      <c r="H66" s="60" t="n">
        <f aca="false">SUM(H65)</f>
        <v>0</v>
      </c>
      <c r="I66" s="60" t="n">
        <f aca="false">SUM(I65)</f>
        <v>0</v>
      </c>
      <c r="J66" s="60" t="n">
        <f aca="false">SUM(J65)</f>
        <v>0</v>
      </c>
      <c r="K66" s="60" t="n">
        <f aca="false">SUM(K65)</f>
        <v>0</v>
      </c>
      <c r="L66" s="60" t="n">
        <f aca="false">SUM(L65)</f>
        <v>0</v>
      </c>
      <c r="M66" s="60" t="n">
        <f aca="false">SUM(M65)</f>
        <v>0</v>
      </c>
      <c r="N66" s="60" t="n">
        <f aca="false">SUM(N65)</f>
        <v>0</v>
      </c>
      <c r="O66" s="60" t="n">
        <f aca="false">SUM(O65)</f>
        <v>257</v>
      </c>
      <c r="P66" s="60" t="n">
        <f aca="false">SUM(P65)</f>
        <v>148</v>
      </c>
      <c r="Q66" s="60" t="n">
        <f aca="false">SUM(Q65)</f>
        <v>405</v>
      </c>
    </row>
    <row r="67" customFormat="false" ht="24.75" hidden="false" customHeight="false" outlineLevel="0" collapsed="false">
      <c r="A67" s="51"/>
      <c r="B67" s="20" t="s">
        <v>71</v>
      </c>
      <c r="C67" s="25" t="n">
        <f aca="false">แยกชั้นปี!X59+แยกชั้นปี!AP59</f>
        <v>32</v>
      </c>
      <c r="D67" s="25" t="n">
        <f aca="false">แยกชั้นปี!Y59+แยกชั้นปี!AQ59</f>
        <v>11</v>
      </c>
      <c r="E67" s="22" t="n">
        <f aca="false">SUM(C67:D67)</f>
        <v>43</v>
      </c>
      <c r="F67" s="25"/>
      <c r="G67" s="25"/>
      <c r="H67" s="25"/>
      <c r="I67" s="25" t="n">
        <f aca="false">แยกชั้นปี!AP61</f>
        <v>9</v>
      </c>
      <c r="J67" s="25" t="n">
        <f aca="false">แยกชั้นปี!AQ61</f>
        <v>5</v>
      </c>
      <c r="K67" s="22" t="n">
        <f aca="false">SUM(I67:J67)</f>
        <v>14</v>
      </c>
      <c r="L67" s="25"/>
      <c r="M67" s="25"/>
      <c r="N67" s="58"/>
      <c r="O67" s="24" t="n">
        <f aca="false">C67+F67+I67+L67</f>
        <v>41</v>
      </c>
      <c r="P67" s="25" t="n">
        <f aca="false">D67+G67+J67+M67</f>
        <v>16</v>
      </c>
      <c r="Q67" s="26" t="n">
        <f aca="false">SUM(O67:P67)</f>
        <v>57</v>
      </c>
    </row>
    <row r="68" customFormat="false" ht="24.75" hidden="false" customHeight="false" outlineLevel="0" collapsed="false">
      <c r="A68" s="51"/>
      <c r="B68" s="34" t="s">
        <v>72</v>
      </c>
      <c r="C68" s="25" t="n">
        <f aca="false">แยกชั้นปี!X60+แยกชั้นปี!AP60</f>
        <v>403</v>
      </c>
      <c r="D68" s="25" t="n">
        <f aca="false">แยกชั้นปี!Y60+แยกชั้นปี!AQ60</f>
        <v>367</v>
      </c>
      <c r="E68" s="35" t="n">
        <f aca="false">SUM(C68:D68)</f>
        <v>770</v>
      </c>
      <c r="F68" s="39"/>
      <c r="G68" s="39"/>
      <c r="H68" s="39"/>
      <c r="I68" s="39"/>
      <c r="J68" s="39"/>
      <c r="K68" s="35"/>
      <c r="L68" s="39"/>
      <c r="M68" s="39"/>
      <c r="N68" s="54"/>
      <c r="O68" s="38" t="n">
        <f aca="false">C68+F68+I68+L68</f>
        <v>403</v>
      </c>
      <c r="P68" s="39" t="n">
        <f aca="false">D68+G68+J68+M68</f>
        <v>367</v>
      </c>
      <c r="Q68" s="40" t="n">
        <f aca="false">SUM(O68:P68)</f>
        <v>770</v>
      </c>
    </row>
    <row r="69" customFormat="false" ht="24.75" hidden="false" customHeight="false" outlineLevel="0" collapsed="false">
      <c r="A69" s="51"/>
      <c r="B69" s="41" t="s">
        <v>73</v>
      </c>
      <c r="C69" s="60" t="n">
        <f aca="false">SUM(C67:C68)</f>
        <v>435</v>
      </c>
      <c r="D69" s="60" t="n">
        <f aca="false">SUM(D67:D68)</f>
        <v>378</v>
      </c>
      <c r="E69" s="60" t="n">
        <f aca="false">SUM(E67:E68)</f>
        <v>813</v>
      </c>
      <c r="F69" s="60" t="n">
        <f aca="false">SUM(F67:F68)</f>
        <v>0</v>
      </c>
      <c r="G69" s="60" t="n">
        <f aca="false">SUM(G67:G68)</f>
        <v>0</v>
      </c>
      <c r="H69" s="60" t="n">
        <f aca="false">SUM(H67:H68)</f>
        <v>0</v>
      </c>
      <c r="I69" s="60" t="n">
        <f aca="false">SUM(I67:I68)</f>
        <v>9</v>
      </c>
      <c r="J69" s="60" t="n">
        <f aca="false">SUM(J67:J68)</f>
        <v>5</v>
      </c>
      <c r="K69" s="60" t="n">
        <f aca="false">SUM(K67:K68)</f>
        <v>14</v>
      </c>
      <c r="L69" s="60" t="n">
        <f aca="false">SUM(L67:L68)</f>
        <v>0</v>
      </c>
      <c r="M69" s="60" t="n">
        <f aca="false">SUM(M67:M68)</f>
        <v>0</v>
      </c>
      <c r="N69" s="60" t="n">
        <f aca="false">SUM(N67:N68)</f>
        <v>0</v>
      </c>
      <c r="O69" s="60" t="n">
        <f aca="false">SUM(O67:O68)</f>
        <v>444</v>
      </c>
      <c r="P69" s="60" t="n">
        <f aca="false">SUM(P67:P68)</f>
        <v>383</v>
      </c>
      <c r="Q69" s="60" t="n">
        <f aca="false">SUM(Q67:Q68)</f>
        <v>827</v>
      </c>
    </row>
    <row r="70" customFormat="false" ht="24.75" hidden="false" customHeight="false" outlineLevel="0" collapsed="false">
      <c r="A70" s="51"/>
      <c r="B70" s="64" t="s">
        <v>74</v>
      </c>
      <c r="C70" s="65" t="n">
        <f aca="false">แยกชั้นปี!X62+แยกชั้นปี!AP62</f>
        <v>243</v>
      </c>
      <c r="D70" s="65" t="n">
        <f aca="false">แยกชั้นปี!Y62+แยกชั้นปี!AQ62</f>
        <v>205</v>
      </c>
      <c r="E70" s="66" t="n">
        <f aca="false">SUM(C70:D70)</f>
        <v>448</v>
      </c>
      <c r="F70" s="65"/>
      <c r="G70" s="65"/>
      <c r="H70" s="65"/>
      <c r="I70" s="65"/>
      <c r="J70" s="65"/>
      <c r="K70" s="66"/>
      <c r="L70" s="65"/>
      <c r="M70" s="65"/>
      <c r="N70" s="67"/>
      <c r="O70" s="68" t="n">
        <f aca="false">C70+F70+I70+L70</f>
        <v>243</v>
      </c>
      <c r="P70" s="65" t="n">
        <f aca="false">D70+G70+J70+M70</f>
        <v>205</v>
      </c>
      <c r="Q70" s="69" t="n">
        <f aca="false">SUM(O70:P70)</f>
        <v>448</v>
      </c>
    </row>
    <row r="71" customFormat="false" ht="25.5" hidden="false" customHeight="false" outlineLevel="0" collapsed="false">
      <c r="A71" s="70"/>
      <c r="B71" s="71" t="s">
        <v>75</v>
      </c>
      <c r="C71" s="61" t="n">
        <f aca="false">SUM(C70)</f>
        <v>243</v>
      </c>
      <c r="D71" s="61" t="n">
        <f aca="false">SUM(D70)</f>
        <v>205</v>
      </c>
      <c r="E71" s="61" t="n">
        <f aca="false">SUM(E70)</f>
        <v>448</v>
      </c>
      <c r="F71" s="61" t="n">
        <f aca="false">SUM(F70)</f>
        <v>0</v>
      </c>
      <c r="G71" s="61" t="n">
        <f aca="false">SUM(G70)</f>
        <v>0</v>
      </c>
      <c r="H71" s="61" t="n">
        <f aca="false">SUM(H70)</f>
        <v>0</v>
      </c>
      <c r="I71" s="61" t="n">
        <f aca="false">SUM(I70)</f>
        <v>0</v>
      </c>
      <c r="J71" s="61" t="n">
        <f aca="false">SUM(J70)</f>
        <v>0</v>
      </c>
      <c r="K71" s="61" t="n">
        <f aca="false">SUM(K70)</f>
        <v>0</v>
      </c>
      <c r="L71" s="61" t="n">
        <f aca="false">SUM(L70)</f>
        <v>0</v>
      </c>
      <c r="M71" s="61" t="n">
        <f aca="false">SUM(M70)</f>
        <v>0</v>
      </c>
      <c r="N71" s="61" t="n">
        <f aca="false">SUM(N70)</f>
        <v>0</v>
      </c>
      <c r="O71" s="61" t="n">
        <f aca="false">SUM(O70)</f>
        <v>243</v>
      </c>
      <c r="P71" s="61" t="n">
        <f aca="false">SUM(P70)</f>
        <v>205</v>
      </c>
      <c r="Q71" s="61" t="n">
        <f aca="false">SUM(Q70)</f>
        <v>448</v>
      </c>
    </row>
    <row r="72" customFormat="false" ht="25.5" hidden="false" customHeight="false" outlineLevel="0" collapsed="false">
      <c r="A72" s="45" t="s">
        <v>76</v>
      </c>
      <c r="B72" s="45"/>
      <c r="C72" s="55" t="n">
        <f aca="false">C66+C69+C71</f>
        <v>935</v>
      </c>
      <c r="D72" s="55" t="n">
        <f aca="false">D66+D69+D71</f>
        <v>731</v>
      </c>
      <c r="E72" s="55" t="n">
        <f aca="false">E66+E69+E71</f>
        <v>1666</v>
      </c>
      <c r="F72" s="55" t="n">
        <f aca="false">F66+F69+F71</f>
        <v>0</v>
      </c>
      <c r="G72" s="55" t="n">
        <f aca="false">G66+G69+G71</f>
        <v>0</v>
      </c>
      <c r="H72" s="55" t="n">
        <f aca="false">H66+H69+H71</f>
        <v>0</v>
      </c>
      <c r="I72" s="55" t="n">
        <f aca="false">I66+I69+I71</f>
        <v>9</v>
      </c>
      <c r="J72" s="55" t="n">
        <f aca="false">J66+J69+J71</f>
        <v>5</v>
      </c>
      <c r="K72" s="55" t="n">
        <f aca="false">K66+K69+K71</f>
        <v>14</v>
      </c>
      <c r="L72" s="55" t="n">
        <f aca="false">L66+L69+L71</f>
        <v>0</v>
      </c>
      <c r="M72" s="55" t="n">
        <f aca="false">M66+M69+M71</f>
        <v>0</v>
      </c>
      <c r="N72" s="55" t="n">
        <f aca="false">N66+N69+N71</f>
        <v>0</v>
      </c>
      <c r="O72" s="55" t="n">
        <f aca="false">O66+O69+O71</f>
        <v>944</v>
      </c>
      <c r="P72" s="55" t="n">
        <f aca="false">P66+P69+P71</f>
        <v>736</v>
      </c>
      <c r="Q72" s="55" t="n">
        <f aca="false">Q66+Q69+Q71</f>
        <v>1680</v>
      </c>
    </row>
    <row r="73" customFormat="false" ht="25.5" hidden="false" customHeight="false" outlineLevel="0" collapsed="false">
      <c r="A73" s="45" t="s">
        <v>4</v>
      </c>
      <c r="B73" s="45"/>
      <c r="C73" s="55" t="n">
        <f aca="false">C21+C37+C51+C63+C72</f>
        <v>3050</v>
      </c>
      <c r="D73" s="55" t="n">
        <f aca="false">D21+D37+D51+D63+D72</f>
        <v>7301</v>
      </c>
      <c r="E73" s="55" t="n">
        <f aca="false">E21+E37+E51+E63+E72</f>
        <v>10351</v>
      </c>
      <c r="F73" s="55" t="n">
        <f aca="false">F21+F37+F51+F63+F72</f>
        <v>49</v>
      </c>
      <c r="G73" s="55" t="n">
        <f aca="false">G21+G37+G51+G63+G72</f>
        <v>93</v>
      </c>
      <c r="H73" s="55" t="n">
        <f aca="false">H21+H37+H51+H63+H72</f>
        <v>142</v>
      </c>
      <c r="I73" s="55" t="n">
        <f aca="false">I21+I37+I51+I63+I72</f>
        <v>53</v>
      </c>
      <c r="J73" s="55" t="n">
        <f aca="false">J21+J37+J51+J63+J72</f>
        <v>99</v>
      </c>
      <c r="K73" s="55" t="n">
        <f aca="false">K21+K37+K51+K63+K72</f>
        <v>152</v>
      </c>
      <c r="L73" s="55" t="n">
        <f aca="false">L21+L37+L51+L63+L72</f>
        <v>20</v>
      </c>
      <c r="M73" s="55" t="n">
        <f aca="false">M21+M37+M51+M63+M72</f>
        <v>7</v>
      </c>
      <c r="N73" s="55" t="n">
        <f aca="false">N21+N37+N51+N63+N72</f>
        <v>27</v>
      </c>
      <c r="O73" s="55" t="n">
        <f aca="false">O21+O37+O51+O63+O72</f>
        <v>3172</v>
      </c>
      <c r="P73" s="55" t="n">
        <f aca="false">P21+P37+P51+P63+P72</f>
        <v>7500</v>
      </c>
      <c r="Q73" s="55" t="n">
        <f aca="false">Q21+Q37+Q51+Q63+Q72</f>
        <v>10672</v>
      </c>
    </row>
    <row r="74" customFormat="false" ht="24.75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24.75" hidden="false" customHeight="false" outlineLevel="0" collapsed="false">
      <c r="A75" s="74"/>
      <c r="B75" s="77" t="s">
        <v>7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24.75" hidden="false" customHeight="false" outlineLevel="0" collapsed="false">
      <c r="A76" s="74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24.75" hidden="false" customHeight="false" outlineLevel="0" collapsed="false">
      <c r="A77" s="74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24.75" hidden="false" customHeight="false" outlineLevel="0" collapsed="false">
      <c r="A78" s="74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24.75" hidden="false" customHeight="false" outlineLevel="0" collapsed="false">
      <c r="A79" s="74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24.75" hidden="false" customHeight="false" outlineLevel="0" collapsed="false">
      <c r="A80" s="74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24.75" hidden="false" customHeight="false" outlineLevel="0" collapsed="false">
      <c r="A81" s="74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24.75" hidden="false" customHeight="false" outlineLevel="0" collapsed="false">
      <c r="A82" s="74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24.75" hidden="false" customHeight="false" outlineLevel="0" collapsed="false">
      <c r="A83" s="74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</sheetData>
  <mergeCells count="16">
    <mergeCell ref="A3:Q3"/>
    <mergeCell ref="A5:B7"/>
    <mergeCell ref="C5:N5"/>
    <mergeCell ref="O5:Q6"/>
    <mergeCell ref="C6:E6"/>
    <mergeCell ref="F6:H6"/>
    <mergeCell ref="I6:K6"/>
    <mergeCell ref="L6:N6"/>
    <mergeCell ref="A8:B8"/>
    <mergeCell ref="A21:B21"/>
    <mergeCell ref="A37:B37"/>
    <mergeCell ref="A38:B38"/>
    <mergeCell ref="A51:B51"/>
    <mergeCell ref="A63:B63"/>
    <mergeCell ref="A72:B72"/>
    <mergeCell ref="A73:B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22.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7.28"/>
    <col collapsed="false" customWidth="true" hidden="false" outlineLevel="0" max="3" min="3" style="78" width="30.56"/>
    <col collapsed="false" customWidth="true" hidden="false" outlineLevel="0" max="4" min="4" style="78" width="55.56"/>
    <col collapsed="false" customWidth="true" hidden="false" outlineLevel="0" max="5" min="5" style="78" width="21.13"/>
    <col collapsed="false" customWidth="true" hidden="false" outlineLevel="0" max="6" min="6" style="79" width="20.28"/>
  </cols>
  <sheetData>
    <row r="1" customFormat="false" ht="24.75" hidden="false" customHeight="false" outlineLevel="0" collapsed="false">
      <c r="A1" s="80"/>
      <c r="B1" s="80"/>
      <c r="C1" s="80"/>
      <c r="D1" s="80"/>
      <c r="E1" s="81"/>
      <c r="F1" s="82" t="s">
        <v>78</v>
      </c>
    </row>
    <row r="2" customFormat="false" ht="22.5" hidden="false" customHeight="false" outlineLevel="0" collapsed="false">
      <c r="A2" s="80"/>
      <c r="B2" s="80"/>
      <c r="C2" s="80"/>
      <c r="D2" s="80"/>
      <c r="E2" s="81"/>
      <c r="F2" s="83"/>
    </row>
    <row r="3" customFormat="false" ht="27.75" hidden="false" customHeight="false" outlineLevel="0" collapsed="false">
      <c r="A3" s="8" t="s">
        <v>79</v>
      </c>
      <c r="B3" s="8"/>
      <c r="C3" s="8"/>
      <c r="D3" s="8"/>
      <c r="E3" s="8"/>
      <c r="F3" s="8"/>
    </row>
    <row r="4" customFormat="false" ht="22.5" hidden="false" customHeight="false" outlineLevel="0" collapsed="false">
      <c r="A4" s="84"/>
      <c r="B4" s="84"/>
      <c r="C4" s="84"/>
      <c r="D4" s="84"/>
      <c r="E4" s="84"/>
      <c r="F4" s="84"/>
    </row>
    <row r="5" customFormat="false" ht="24.75" hidden="false" customHeight="false" outlineLevel="0" collapsed="false">
      <c r="A5" s="85" t="s">
        <v>2</v>
      </c>
      <c r="B5" s="85"/>
      <c r="C5" s="85"/>
      <c r="D5" s="85"/>
      <c r="E5" s="85" t="s">
        <v>3</v>
      </c>
      <c r="F5" s="86" t="s">
        <v>80</v>
      </c>
    </row>
    <row r="6" customFormat="false" ht="24.75" hidden="false" customHeight="false" outlineLevel="0" collapsed="false">
      <c r="A6" s="87" t="s">
        <v>12</v>
      </c>
      <c r="B6" s="88"/>
      <c r="C6" s="88"/>
      <c r="D6" s="88"/>
      <c r="E6" s="89"/>
      <c r="F6" s="90"/>
    </row>
    <row r="7" customFormat="false" ht="24.75" hidden="false" customHeight="false" outlineLevel="0" collapsed="false">
      <c r="A7" s="91"/>
      <c r="B7" s="92" t="s">
        <v>81</v>
      </c>
      <c r="C7" s="93"/>
      <c r="D7" s="93"/>
      <c r="E7" s="94"/>
      <c r="F7" s="95" t="n">
        <f aca="false">SUM(F8:F17)</f>
        <v>1070</v>
      </c>
    </row>
    <row r="8" customFormat="false" ht="24.75" hidden="false" customHeight="false" outlineLevel="0" collapsed="false">
      <c r="A8" s="96"/>
      <c r="B8" s="97" t="n">
        <v>1</v>
      </c>
      <c r="C8" s="98" t="s">
        <v>82</v>
      </c>
      <c r="D8" s="98" t="str">
        <f aca="false">เผยแพร่4!B9</f>
        <v>วิทยาการคอมพิวเตอร์</v>
      </c>
      <c r="E8" s="99" t="s">
        <v>5</v>
      </c>
      <c r="F8" s="100" t="n">
        <f aca="false">เผยแพร่4!Q9</f>
        <v>164</v>
      </c>
    </row>
    <row r="9" customFormat="false" ht="24.75" hidden="false" customHeight="false" outlineLevel="0" collapsed="false">
      <c r="A9" s="96"/>
      <c r="B9" s="101" t="n">
        <v>2</v>
      </c>
      <c r="C9" s="102" t="s">
        <v>82</v>
      </c>
      <c r="D9" s="103" t="str">
        <f aca="false">เผยแพร่4!B10</f>
        <v>เทคโนโลยีสารสนเทศ</v>
      </c>
      <c r="E9" s="104" t="s">
        <v>5</v>
      </c>
      <c r="F9" s="100" t="n">
        <f aca="false">เผยแพร่4!Q10</f>
        <v>117</v>
      </c>
    </row>
    <row r="10" customFormat="false" ht="24.75" hidden="false" customHeight="false" outlineLevel="0" collapsed="false">
      <c r="A10" s="96"/>
      <c r="B10" s="101" t="n">
        <v>3</v>
      </c>
      <c r="C10" s="102" t="s">
        <v>82</v>
      </c>
      <c r="D10" s="103" t="str">
        <f aca="false">เผยแพร่4!B11</f>
        <v>วิศวกรรมซอฟแวร์</v>
      </c>
      <c r="E10" s="104" t="s">
        <v>5</v>
      </c>
      <c r="F10" s="100" t="n">
        <f aca="false">เผยแพร่4!Q11</f>
        <v>26</v>
      </c>
    </row>
    <row r="11" customFormat="false" ht="24.75" hidden="false" customHeight="false" outlineLevel="0" collapsed="false">
      <c r="A11" s="96"/>
      <c r="B11" s="101" t="n">
        <v>4</v>
      </c>
      <c r="C11" s="102" t="s">
        <v>82</v>
      </c>
      <c r="D11" s="103" t="str">
        <f aca="false">เผยแพร่4!B12</f>
        <v>สาธารณสุขชุมชน</v>
      </c>
      <c r="E11" s="104" t="s">
        <v>5</v>
      </c>
      <c r="F11" s="100" t="n">
        <f aca="false">เผยแพร่4!Q12</f>
        <v>398</v>
      </c>
    </row>
    <row r="12" customFormat="false" ht="24.75" hidden="false" customHeight="false" outlineLevel="0" collapsed="false">
      <c r="A12" s="96"/>
      <c r="B12" s="101" t="n">
        <v>5</v>
      </c>
      <c r="C12" s="102" t="s">
        <v>82</v>
      </c>
      <c r="D12" s="103" t="str">
        <f aca="false">เผยแพร่4!B13</f>
        <v>วิทยาศาสตร์การกีฬา</v>
      </c>
      <c r="E12" s="104" t="s">
        <v>5</v>
      </c>
      <c r="F12" s="100" t="n">
        <f aca="false">เผยแพร่4!Q13</f>
        <v>79</v>
      </c>
    </row>
    <row r="13" customFormat="false" ht="24.75" hidden="false" customHeight="false" outlineLevel="0" collapsed="false">
      <c r="A13" s="96"/>
      <c r="B13" s="101" t="n">
        <v>6</v>
      </c>
      <c r="C13" s="102" t="s">
        <v>82</v>
      </c>
      <c r="D13" s="103" t="str">
        <f aca="false">เผยแพร่4!B14</f>
        <v>วิทยาศาสตร์สิ่งแวดล้อม</v>
      </c>
      <c r="E13" s="104" t="s">
        <v>5</v>
      </c>
      <c r="F13" s="100" t="n">
        <f aca="false">เผยแพร่4!Q14</f>
        <v>50</v>
      </c>
    </row>
    <row r="14" customFormat="false" ht="24.75" hidden="false" customHeight="false" outlineLevel="0" collapsed="false">
      <c r="A14" s="96"/>
      <c r="B14" s="101" t="n">
        <v>7</v>
      </c>
      <c r="C14" s="102" t="s">
        <v>82</v>
      </c>
      <c r="D14" s="103" t="str">
        <f aca="false">เผยแพร่4!B15</f>
        <v>วิศวกรรมโลจิสติกส์</v>
      </c>
      <c r="E14" s="104" t="s">
        <v>5</v>
      </c>
      <c r="F14" s="100" t="n">
        <f aca="false">เผยแพร่4!Q15</f>
        <v>24</v>
      </c>
    </row>
    <row r="15" customFormat="false" ht="24.75" hidden="false" customHeight="false" outlineLevel="0" collapsed="false">
      <c r="A15" s="96"/>
      <c r="B15" s="101" t="n">
        <v>8</v>
      </c>
      <c r="C15" s="102" t="s">
        <v>83</v>
      </c>
      <c r="D15" s="103" t="str">
        <f aca="false">เผยแพร่4!B17</f>
        <v>เทคโนโลยี ออกแบบผลิตภัณฑ์อุตสาหกรรม</v>
      </c>
      <c r="E15" s="104" t="s">
        <v>5</v>
      </c>
      <c r="F15" s="105" t="n">
        <f aca="false">เผยแพร่4!Q17</f>
        <v>28</v>
      </c>
    </row>
    <row r="16" customFormat="false" ht="24.75" hidden="false" customHeight="false" outlineLevel="0" collapsed="false">
      <c r="A16" s="96"/>
      <c r="B16" s="101" t="n">
        <v>9</v>
      </c>
      <c r="C16" s="102" t="s">
        <v>83</v>
      </c>
      <c r="D16" s="103" t="str">
        <f aca="false">เผยแพร่4!B18</f>
        <v>เทคโนโลยี ก่อสร้าง</v>
      </c>
      <c r="E16" s="104" t="s">
        <v>5</v>
      </c>
      <c r="F16" s="105" t="n">
        <f aca="false">เผยแพร่4!Q18</f>
        <v>63</v>
      </c>
    </row>
    <row r="17" customFormat="false" ht="24.75" hidden="false" customHeight="false" outlineLevel="0" collapsed="false">
      <c r="A17" s="96"/>
      <c r="B17" s="106" t="n">
        <v>10</v>
      </c>
      <c r="C17" s="107" t="s">
        <v>83</v>
      </c>
      <c r="D17" s="108" t="str">
        <f aca="false">เผยแพร่4!B19</f>
        <v>เทคโนโลยี การจัดการอุตสาหกรรม</v>
      </c>
      <c r="E17" s="109" t="s">
        <v>5</v>
      </c>
      <c r="F17" s="105" t="n">
        <f aca="false">เผยแพร่4!Q19</f>
        <v>121</v>
      </c>
    </row>
    <row r="18" customFormat="false" ht="24.75" hidden="false" customHeight="false" outlineLevel="0" collapsed="false">
      <c r="A18" s="110" t="s">
        <v>26</v>
      </c>
      <c r="B18" s="111"/>
      <c r="C18" s="111"/>
      <c r="D18" s="111"/>
      <c r="E18" s="111"/>
      <c r="F18" s="112"/>
    </row>
    <row r="19" customFormat="false" ht="24.75" hidden="false" customHeight="false" outlineLevel="0" collapsed="false">
      <c r="A19" s="96"/>
      <c r="B19" s="92" t="s">
        <v>81</v>
      </c>
      <c r="C19" s="113"/>
      <c r="D19" s="113"/>
      <c r="E19" s="113"/>
      <c r="F19" s="95" t="n">
        <f aca="false">SUM(F20:F34)</f>
        <v>5356</v>
      </c>
    </row>
    <row r="20" customFormat="false" ht="24.75" hidden="false" customHeight="false" outlineLevel="0" collapsed="false">
      <c r="A20" s="96"/>
      <c r="B20" s="114" t="n">
        <v>1</v>
      </c>
      <c r="C20" s="98" t="s">
        <v>84</v>
      </c>
      <c r="D20" s="115" t="str">
        <f aca="false">เผยแพร่4!B23</f>
        <v>การศึกษาปฐมวัย</v>
      </c>
      <c r="E20" s="99" t="s">
        <v>5</v>
      </c>
      <c r="F20" s="116" t="n">
        <f aca="false">เผยแพร่4!Q23</f>
        <v>572</v>
      </c>
    </row>
    <row r="21" customFormat="false" ht="24.75" hidden="false" customHeight="false" outlineLevel="0" collapsed="false">
      <c r="A21" s="96"/>
      <c r="B21" s="101" t="n">
        <v>2</v>
      </c>
      <c r="C21" s="102" t="s">
        <v>84</v>
      </c>
      <c r="D21" s="103" t="str">
        <f aca="false">เผยแพร่4!B24</f>
        <v>คณิตศาสตร์</v>
      </c>
      <c r="E21" s="104" t="s">
        <v>5</v>
      </c>
      <c r="F21" s="116" t="n">
        <f aca="false">เผยแพร่4!Q24</f>
        <v>676</v>
      </c>
    </row>
    <row r="22" customFormat="false" ht="24.75" hidden="false" customHeight="false" outlineLevel="0" collapsed="false">
      <c r="A22" s="96"/>
      <c r="B22" s="101" t="n">
        <v>3</v>
      </c>
      <c r="C22" s="102" t="s">
        <v>84</v>
      </c>
      <c r="D22" s="103" t="str">
        <f aca="false">เผยแพร่4!B25</f>
        <v>คอมพิวเตอร์ศึกษา</v>
      </c>
      <c r="E22" s="104" t="s">
        <v>5</v>
      </c>
      <c r="F22" s="116" t="n">
        <f aca="false">เผยแพร่4!Q25</f>
        <v>498</v>
      </c>
    </row>
    <row r="23" customFormat="false" ht="24.75" hidden="false" customHeight="false" outlineLevel="0" collapsed="false">
      <c r="A23" s="96"/>
      <c r="B23" s="101" t="n">
        <v>4</v>
      </c>
      <c r="C23" s="102" t="s">
        <v>84</v>
      </c>
      <c r="D23" s="103" t="str">
        <f aca="false">เผยแพร่4!B26</f>
        <v>ภาษาอังกฤษ</v>
      </c>
      <c r="E23" s="104" t="s">
        <v>5</v>
      </c>
      <c r="F23" s="116" t="n">
        <f aca="false">เผยแพร่4!Q26</f>
        <v>620</v>
      </c>
    </row>
    <row r="24" customFormat="false" ht="24.75" hidden="false" customHeight="false" outlineLevel="0" collapsed="false">
      <c r="A24" s="96"/>
      <c r="B24" s="101" t="n">
        <v>5</v>
      </c>
      <c r="C24" s="102" t="s">
        <v>84</v>
      </c>
      <c r="D24" s="103" t="str">
        <f aca="false">เผยแพร่4!B27</f>
        <v>ภาษาไทย</v>
      </c>
      <c r="E24" s="104" t="s">
        <v>5</v>
      </c>
      <c r="F24" s="116" t="n">
        <f aca="false">เผยแพร่4!Q27</f>
        <v>664</v>
      </c>
    </row>
    <row r="25" customFormat="false" ht="24.75" hidden="false" customHeight="false" outlineLevel="0" collapsed="false">
      <c r="A25" s="96"/>
      <c r="B25" s="101" t="n">
        <v>6</v>
      </c>
      <c r="C25" s="102" t="s">
        <v>84</v>
      </c>
      <c r="D25" s="103" t="str">
        <f aca="false">เผยแพร่4!B28</f>
        <v>สังคมศึกษา</v>
      </c>
      <c r="E25" s="104" t="s">
        <v>5</v>
      </c>
      <c r="F25" s="116" t="n">
        <f aca="false">เผยแพร่4!Q28</f>
        <v>706</v>
      </c>
    </row>
    <row r="26" customFormat="false" ht="24.75" hidden="false" customHeight="false" outlineLevel="0" collapsed="false">
      <c r="A26" s="96"/>
      <c r="B26" s="101" t="n">
        <v>7</v>
      </c>
      <c r="C26" s="102" t="s">
        <v>84</v>
      </c>
      <c r="D26" s="103" t="str">
        <f aca="false">เผยแพร่4!B29</f>
        <v>การประถมศึกษา</v>
      </c>
      <c r="E26" s="104" t="s">
        <v>5</v>
      </c>
      <c r="F26" s="116" t="n">
        <f aca="false">เผยแพร่4!Q29</f>
        <v>604</v>
      </c>
    </row>
    <row r="27" customFormat="false" ht="24.75" hidden="false" customHeight="false" outlineLevel="0" collapsed="false">
      <c r="A27" s="96"/>
      <c r="B27" s="101" t="n">
        <v>8</v>
      </c>
      <c r="C27" s="102" t="s">
        <v>84</v>
      </c>
      <c r="D27" s="103" t="str">
        <f aca="false">เผยแพร่4!B30</f>
        <v>วิทยาศาสตร์</v>
      </c>
      <c r="E27" s="104" t="s">
        <v>5</v>
      </c>
      <c r="F27" s="116" t="n">
        <f aca="false">เผยแพร่4!Q30</f>
        <v>437</v>
      </c>
    </row>
    <row r="28" customFormat="false" ht="24.75" hidden="false" customHeight="false" outlineLevel="0" collapsed="false">
      <c r="A28" s="96"/>
      <c r="B28" s="101" t="n">
        <v>9</v>
      </c>
      <c r="C28" s="102" t="s">
        <v>84</v>
      </c>
      <c r="D28" s="103" t="str">
        <f aca="false">เผยแพร่4!B31</f>
        <v>พลศึกษา</v>
      </c>
      <c r="E28" s="104" t="s">
        <v>5</v>
      </c>
      <c r="F28" s="116" t="n">
        <f aca="false">เผยแพร่4!Q31</f>
        <v>246</v>
      </c>
    </row>
    <row r="29" customFormat="false" ht="24.75" hidden="false" customHeight="false" outlineLevel="0" collapsed="false">
      <c r="A29" s="96"/>
      <c r="B29" s="101" t="n">
        <v>10</v>
      </c>
      <c r="C29" s="102" t="s">
        <v>84</v>
      </c>
      <c r="D29" s="103" t="str">
        <f aca="false">เผยแพร่4!B32</f>
        <v>ดนตรีศึกษา</v>
      </c>
      <c r="E29" s="104" t="s">
        <v>5</v>
      </c>
      <c r="F29" s="116" t="n">
        <f aca="false">เผยแพร่4!Q32</f>
        <v>85</v>
      </c>
    </row>
    <row r="30" customFormat="false" ht="24.75" hidden="false" customHeight="false" outlineLevel="0" collapsed="false">
      <c r="A30" s="96"/>
      <c r="B30" s="101" t="n">
        <v>11</v>
      </c>
      <c r="C30" s="104" t="s">
        <v>6</v>
      </c>
      <c r="D30" s="103" t="str">
        <f aca="false">เผยแพร่4!B33</f>
        <v>ประกาศนียบัตรวิชาชีพครู</v>
      </c>
      <c r="E30" s="104" t="s">
        <v>6</v>
      </c>
      <c r="F30" s="105" t="n">
        <f aca="false">เผยแพร่4!Q33</f>
        <v>142</v>
      </c>
    </row>
    <row r="31" customFormat="false" ht="24.75" hidden="false" customHeight="false" outlineLevel="0" collapsed="false">
      <c r="A31" s="96"/>
      <c r="B31" s="101" t="n">
        <v>12</v>
      </c>
      <c r="C31" s="104" t="s">
        <v>85</v>
      </c>
      <c r="D31" s="103" t="str">
        <f aca="false">เผยแพร่4!B34</f>
        <v>การบริหารการศึกษา</v>
      </c>
      <c r="E31" s="104" t="s">
        <v>7</v>
      </c>
      <c r="F31" s="105" t="n">
        <f aca="false">เผยแพร่4!K34</f>
        <v>40</v>
      </c>
    </row>
    <row r="32" customFormat="false" ht="24.75" hidden="false" customHeight="false" outlineLevel="0" collapsed="false">
      <c r="A32" s="96"/>
      <c r="B32" s="101" t="n">
        <v>13</v>
      </c>
      <c r="C32" s="104" t="s">
        <v>85</v>
      </c>
      <c r="D32" s="103" t="str">
        <f aca="false">เผยแพร่4!B35</f>
        <v>หลักสูตรและการสอน</v>
      </c>
      <c r="E32" s="104" t="s">
        <v>7</v>
      </c>
      <c r="F32" s="105" t="n">
        <f aca="false">เผยแพร่4!K35</f>
        <v>23</v>
      </c>
    </row>
    <row r="33" customFormat="false" ht="24.75" hidden="false" customHeight="false" outlineLevel="0" collapsed="false">
      <c r="A33" s="96"/>
      <c r="B33" s="101" t="n">
        <v>14</v>
      </c>
      <c r="C33" s="104" t="s">
        <v>85</v>
      </c>
      <c r="D33" s="103" t="str">
        <f aca="false">เผยแพร่4!B36</f>
        <v>วิจัยและประเมินผลการศึกษา</v>
      </c>
      <c r="E33" s="104" t="s">
        <v>7</v>
      </c>
      <c r="F33" s="105" t="n">
        <f aca="false">เผยแพร่4!K36</f>
        <v>16</v>
      </c>
    </row>
    <row r="34" customFormat="false" ht="24.75" hidden="false" customHeight="false" outlineLevel="0" collapsed="false">
      <c r="A34" s="96"/>
      <c r="B34" s="106" t="n">
        <v>15</v>
      </c>
      <c r="C34" s="109" t="s">
        <v>86</v>
      </c>
      <c r="D34" s="117" t="s">
        <v>38</v>
      </c>
      <c r="E34" s="109" t="s">
        <v>8</v>
      </c>
      <c r="F34" s="118" t="n">
        <f aca="false">เผยแพร่4!N34</f>
        <v>27</v>
      </c>
    </row>
    <row r="35" customFormat="false" ht="24.75" hidden="false" customHeight="false" outlineLevel="0" collapsed="false">
      <c r="A35" s="110" t="s">
        <v>42</v>
      </c>
      <c r="B35" s="111"/>
      <c r="C35" s="111"/>
      <c r="D35" s="111"/>
      <c r="E35" s="111"/>
      <c r="F35" s="112"/>
    </row>
    <row r="36" customFormat="false" ht="24.75" hidden="false" customHeight="false" outlineLevel="0" collapsed="false">
      <c r="A36" s="96"/>
      <c r="B36" s="92" t="s">
        <v>81</v>
      </c>
      <c r="C36" s="113"/>
      <c r="D36" s="113"/>
      <c r="E36" s="113"/>
      <c r="F36" s="95" t="n">
        <f aca="false">SUM(F37:F46)</f>
        <v>973</v>
      </c>
    </row>
    <row r="37" customFormat="false" ht="24.75" hidden="false" customHeight="false" outlineLevel="0" collapsed="false">
      <c r="A37" s="96"/>
      <c r="B37" s="114" t="n">
        <v>1</v>
      </c>
      <c r="C37" s="99" t="s">
        <v>87</v>
      </c>
      <c r="D37" s="115" t="str">
        <f aca="false">เผยแพร่4!B39</f>
        <v>การพัฒนาชุมชน</v>
      </c>
      <c r="E37" s="99" t="s">
        <v>5</v>
      </c>
      <c r="F37" s="116" t="n">
        <f aca="false">เผยแพร่4!Q39</f>
        <v>298</v>
      </c>
    </row>
    <row r="38" customFormat="false" ht="24.75" hidden="false" customHeight="false" outlineLevel="0" collapsed="false">
      <c r="A38" s="96"/>
      <c r="B38" s="101" t="n">
        <v>2</v>
      </c>
      <c r="C38" s="104" t="s">
        <v>87</v>
      </c>
      <c r="D38" s="103" t="str">
        <f aca="false">เผยแพร่4!B40</f>
        <v>ภาษาจีน</v>
      </c>
      <c r="E38" s="104" t="s">
        <v>5</v>
      </c>
      <c r="F38" s="116" t="n">
        <f aca="false">เผยแพร่4!Q40</f>
        <v>108</v>
      </c>
    </row>
    <row r="39" customFormat="false" ht="24.75" hidden="false" customHeight="false" outlineLevel="0" collapsed="false">
      <c r="A39" s="96"/>
      <c r="B39" s="101" t="n">
        <v>3</v>
      </c>
      <c r="C39" s="104" t="s">
        <v>87</v>
      </c>
      <c r="D39" s="103" t="str">
        <f aca="false">เผยแพร่4!B41</f>
        <v>ภาษาญี่ปุ่น</v>
      </c>
      <c r="E39" s="104" t="s">
        <v>5</v>
      </c>
      <c r="F39" s="116" t="n">
        <f aca="false">เผยแพร่4!Q41</f>
        <v>69</v>
      </c>
    </row>
    <row r="40" customFormat="false" ht="24.75" hidden="false" customHeight="false" outlineLevel="0" collapsed="false">
      <c r="A40" s="96"/>
      <c r="B40" s="101" t="n">
        <v>4</v>
      </c>
      <c r="C40" s="104" t="s">
        <v>87</v>
      </c>
      <c r="D40" s="103" t="str">
        <f aca="false">เผยแพร่4!B42</f>
        <v>ภาษาอังกฤษธุรกิจ</v>
      </c>
      <c r="E40" s="104" t="s">
        <v>5</v>
      </c>
      <c r="F40" s="116" t="n">
        <f aca="false">เผยแพร่4!Q42</f>
        <v>299</v>
      </c>
    </row>
    <row r="41" customFormat="false" ht="24.75" hidden="false" customHeight="false" outlineLevel="0" collapsed="false">
      <c r="A41" s="96"/>
      <c r="B41" s="101" t="n">
        <v>5</v>
      </c>
      <c r="C41" s="104" t="s">
        <v>87</v>
      </c>
      <c r="D41" s="103" t="str">
        <f aca="false">เผยแพร่4!B43</f>
        <v>สหวิทยาการเพื่อการพัฒนาท้องถิ่น</v>
      </c>
      <c r="E41" s="104" t="s">
        <v>5</v>
      </c>
      <c r="F41" s="116" t="n">
        <f aca="false">เผยแพร่4!Q43</f>
        <v>87</v>
      </c>
    </row>
    <row r="42" customFormat="false" ht="24.75" hidden="false" customHeight="false" outlineLevel="0" collapsed="false">
      <c r="A42" s="96"/>
      <c r="B42" s="101" t="n">
        <v>6</v>
      </c>
      <c r="C42" s="104" t="s">
        <v>87</v>
      </c>
      <c r="D42" s="103" t="str">
        <f aca="false">เผยแพร่4!B44</f>
        <v>บรรณรักษ์ศาสตร์และสารสนเทศศาสตร์</v>
      </c>
      <c r="E42" s="104" t="s">
        <v>5</v>
      </c>
      <c r="F42" s="116" t="n">
        <f aca="false">เผยแพร่4!Q44</f>
        <v>26</v>
      </c>
    </row>
    <row r="43" customFormat="false" ht="24.75" hidden="false" customHeight="false" outlineLevel="0" collapsed="false">
      <c r="A43" s="96"/>
      <c r="B43" s="101" t="n">
        <v>7</v>
      </c>
      <c r="C43" s="104" t="s">
        <v>87</v>
      </c>
      <c r="D43" s="103" t="str">
        <f aca="false">เผยแพร่4!B45</f>
        <v>ศิลปะและการออกแบบ</v>
      </c>
      <c r="E43" s="104" t="s">
        <v>5</v>
      </c>
      <c r="F43" s="116" t="n">
        <f aca="false">เผยแพร่4!Q45</f>
        <v>16</v>
      </c>
    </row>
    <row r="44" customFormat="false" ht="24.75" hidden="false" customHeight="false" outlineLevel="0" collapsed="false">
      <c r="A44" s="96"/>
      <c r="B44" s="101" t="n">
        <v>8</v>
      </c>
      <c r="C44" s="104" t="s">
        <v>88</v>
      </c>
      <c r="D44" s="103" t="str">
        <f aca="false">เผยแพร่4!B46</f>
        <v>สังคมศาสตร์เพื่อการพัฒนา</v>
      </c>
      <c r="E44" s="104" t="s">
        <v>7</v>
      </c>
      <c r="F44" s="105" t="n">
        <f aca="false">เผยแพร่4!Q46</f>
        <v>15</v>
      </c>
    </row>
    <row r="45" customFormat="false" ht="24.75" hidden="false" customHeight="false" outlineLevel="0" collapsed="false">
      <c r="A45" s="96"/>
      <c r="B45" s="101" t="n">
        <v>9</v>
      </c>
      <c r="C45" s="104" t="s">
        <v>89</v>
      </c>
      <c r="D45" s="103" t="str">
        <f aca="false">เผยแพร่4!B48</f>
        <v>นิเทศศาสตร์ แขนงวิชาการประชาสัมพันธ์</v>
      </c>
      <c r="E45" s="104" t="s">
        <v>5</v>
      </c>
      <c r="F45" s="105" t="n">
        <f aca="false">เผยแพร่4!Q48</f>
        <v>18</v>
      </c>
    </row>
    <row r="46" customFormat="false" ht="24.75" hidden="false" customHeight="false" outlineLevel="0" collapsed="false">
      <c r="A46" s="96"/>
      <c r="B46" s="106" t="n">
        <v>10</v>
      </c>
      <c r="C46" s="109" t="s">
        <v>89</v>
      </c>
      <c r="D46" s="108" t="str">
        <f aca="false">เผยแพร่4!B49</f>
        <v>นิเทศศาสตร์ แขนงวิชาวิทยุโทรทัศน์และวิทยุกระจายเสียง</v>
      </c>
      <c r="E46" s="109" t="s">
        <v>5</v>
      </c>
      <c r="F46" s="105" t="n">
        <f aca="false">เผยแพร่4!Q49</f>
        <v>37</v>
      </c>
    </row>
    <row r="47" customFormat="false" ht="24.75" hidden="false" customHeight="false" outlineLevel="0" collapsed="false">
      <c r="A47" s="119" t="s">
        <v>56</v>
      </c>
      <c r="B47" s="120"/>
      <c r="C47" s="120"/>
      <c r="D47" s="120"/>
      <c r="E47" s="120"/>
      <c r="F47" s="121"/>
    </row>
    <row r="48" customFormat="false" ht="24.75" hidden="false" customHeight="false" outlineLevel="0" collapsed="false">
      <c r="A48" s="122"/>
      <c r="B48" s="92" t="s">
        <v>81</v>
      </c>
      <c r="C48" s="113"/>
      <c r="D48" s="113"/>
      <c r="E48" s="113"/>
      <c r="F48" s="95" t="n">
        <f aca="false">SUM(F49:F57)</f>
        <v>1593</v>
      </c>
    </row>
    <row r="49" customFormat="false" ht="24.75" hidden="false" customHeight="false" outlineLevel="0" collapsed="false">
      <c r="A49" s="123"/>
      <c r="B49" s="114" t="n">
        <v>1</v>
      </c>
      <c r="C49" s="99" t="s">
        <v>90</v>
      </c>
      <c r="D49" s="115" t="str">
        <f aca="false">เผยแพร่4!B53</f>
        <v>การจัดการการท่องเที่ยวและการโรงแรม</v>
      </c>
      <c r="E49" s="99" t="s">
        <v>5</v>
      </c>
      <c r="F49" s="116" t="n">
        <f aca="false">เผยแพร่4!Q53</f>
        <v>173</v>
      </c>
    </row>
    <row r="50" customFormat="false" ht="24.75" hidden="false" customHeight="false" outlineLevel="0" collapsed="false">
      <c r="A50" s="123"/>
      <c r="B50" s="101" t="n">
        <v>2</v>
      </c>
      <c r="C50" s="104" t="s">
        <v>90</v>
      </c>
      <c r="D50" s="103" t="str">
        <f aca="false">เผยแพร่4!B54</f>
        <v>การจัดการ</v>
      </c>
      <c r="E50" s="104" t="s">
        <v>5</v>
      </c>
      <c r="F50" s="116" t="n">
        <f aca="false">เผยแพร่4!Q54</f>
        <v>212</v>
      </c>
    </row>
    <row r="51" customFormat="false" ht="24.75" hidden="false" customHeight="false" outlineLevel="0" collapsed="false">
      <c r="A51" s="123"/>
      <c r="B51" s="101" t="n">
        <v>3</v>
      </c>
      <c r="C51" s="104" t="s">
        <v>90</v>
      </c>
      <c r="D51" s="103" t="str">
        <f aca="false">เผยแพร่4!B55</f>
        <v>การตลาด</v>
      </c>
      <c r="E51" s="104" t="s">
        <v>5</v>
      </c>
      <c r="F51" s="116" t="n">
        <f aca="false">เผยแพร่4!Q55</f>
        <v>118</v>
      </c>
    </row>
    <row r="52" customFormat="false" ht="24.75" hidden="false" customHeight="false" outlineLevel="0" collapsed="false">
      <c r="A52" s="123"/>
      <c r="B52" s="101" t="n">
        <v>4</v>
      </c>
      <c r="C52" s="104" t="s">
        <v>90</v>
      </c>
      <c r="D52" s="103" t="str">
        <f aca="false">เผยแพร่4!B56</f>
        <v>คอมพิวเตอร์ธุรกิจ</v>
      </c>
      <c r="E52" s="104" t="s">
        <v>5</v>
      </c>
      <c r="F52" s="116" t="n">
        <f aca="false">เผยแพร่4!Q56</f>
        <v>312</v>
      </c>
    </row>
    <row r="53" customFormat="false" ht="24.75" hidden="false" customHeight="false" outlineLevel="0" collapsed="false">
      <c r="A53" s="123"/>
      <c r="B53" s="101" t="n">
        <v>5</v>
      </c>
      <c r="C53" s="104" t="s">
        <v>90</v>
      </c>
      <c r="D53" s="103" t="str">
        <f aca="false">เผยแพร่4!B57</f>
        <v>บริหารธุรกิจระหว่างประเทศ</v>
      </c>
      <c r="E53" s="104" t="s">
        <v>5</v>
      </c>
      <c r="F53" s="116" t="n">
        <f aca="false">เผยแพร่4!Q57</f>
        <v>13</v>
      </c>
    </row>
    <row r="54" customFormat="false" ht="24.75" hidden="false" customHeight="false" outlineLevel="0" collapsed="false">
      <c r="A54" s="123"/>
      <c r="B54" s="101" t="n">
        <v>6</v>
      </c>
      <c r="C54" s="104" t="s">
        <v>90</v>
      </c>
      <c r="D54" s="103" t="str">
        <f aca="false">เผยแพร่4!B58</f>
        <v>เศรษฐศาสตร์การเงินการคลัง</v>
      </c>
      <c r="E54" s="104" t="s">
        <v>5</v>
      </c>
      <c r="F54" s="116" t="n">
        <f aca="false">เผยแพร่4!Q58</f>
        <v>23</v>
      </c>
    </row>
    <row r="55" customFormat="false" ht="24.75" hidden="false" customHeight="false" outlineLevel="0" collapsed="false">
      <c r="A55" s="123"/>
      <c r="B55" s="101" t="n">
        <v>7</v>
      </c>
      <c r="C55" s="104" t="s">
        <v>91</v>
      </c>
      <c r="D55" s="103" t="str">
        <f aca="false">เผยแพร่4!B59</f>
        <v>การบริหารธุรกิจ</v>
      </c>
      <c r="E55" s="124" t="s">
        <v>7</v>
      </c>
      <c r="F55" s="105" t="n">
        <f aca="false">เผยแพร่4!Q59</f>
        <v>12</v>
      </c>
    </row>
    <row r="56" customFormat="false" ht="24.75" hidden="false" customHeight="false" outlineLevel="0" collapsed="false">
      <c r="A56" s="123"/>
      <c r="B56" s="101" t="n">
        <v>8</v>
      </c>
      <c r="C56" s="104" t="s">
        <v>92</v>
      </c>
      <c r="D56" s="103" t="str">
        <f aca="false">เผยแพร่4!B61</f>
        <v>การบัญชี</v>
      </c>
      <c r="E56" s="104" t="s">
        <v>5</v>
      </c>
      <c r="F56" s="105" t="n">
        <f aca="false">เผยแพร่4!E61</f>
        <v>698</v>
      </c>
    </row>
    <row r="57" customFormat="false" ht="24.75" hidden="false" customHeight="false" outlineLevel="0" collapsed="false">
      <c r="A57" s="125"/>
      <c r="B57" s="106" t="n">
        <v>9</v>
      </c>
      <c r="C57" s="109" t="s">
        <v>93</v>
      </c>
      <c r="D57" s="108" t="str">
        <f aca="false">เผยแพร่4!B61</f>
        <v>การบัญชี</v>
      </c>
      <c r="E57" s="126" t="s">
        <v>7</v>
      </c>
      <c r="F57" s="118" t="n">
        <f aca="false">เผยแพร่4!K61</f>
        <v>32</v>
      </c>
    </row>
    <row r="58" customFormat="false" ht="24.75" hidden="false" customHeight="false" outlineLevel="0" collapsed="false">
      <c r="A58" s="110" t="s">
        <v>68</v>
      </c>
      <c r="B58" s="111"/>
      <c r="C58" s="111"/>
      <c r="D58" s="111"/>
      <c r="E58" s="111"/>
      <c r="F58" s="112"/>
    </row>
    <row r="59" customFormat="false" ht="24.75" hidden="false" customHeight="false" outlineLevel="0" collapsed="false">
      <c r="A59" s="96"/>
      <c r="B59" s="92" t="s">
        <v>81</v>
      </c>
      <c r="C59" s="113"/>
      <c r="D59" s="113"/>
      <c r="E59" s="113"/>
      <c r="F59" s="95" t="n">
        <f aca="false">SUM(F60:F64)</f>
        <v>1680</v>
      </c>
    </row>
    <row r="60" customFormat="false" ht="24.75" hidden="false" customHeight="false" outlineLevel="0" collapsed="false">
      <c r="A60" s="96"/>
      <c r="B60" s="114" t="n">
        <v>1</v>
      </c>
      <c r="C60" s="127" t="s">
        <v>94</v>
      </c>
      <c r="D60" s="115" t="str">
        <f aca="false">เผยแพร่4!B65</f>
        <v>นิติศาสตร์</v>
      </c>
      <c r="E60" s="99" t="s">
        <v>5</v>
      </c>
      <c r="F60" s="116" t="n">
        <f aca="false">เผยแพร่4!Q65</f>
        <v>405</v>
      </c>
    </row>
    <row r="61" customFormat="false" ht="24.75" hidden="false" customHeight="false" outlineLevel="0" collapsed="false">
      <c r="A61" s="96"/>
      <c r="B61" s="101" t="n">
        <v>2</v>
      </c>
      <c r="C61" s="104" t="s">
        <v>95</v>
      </c>
      <c r="D61" s="103" t="str">
        <f aca="false">เผยแพร่4!B67</f>
        <v>การปกครองท้องถิ่น</v>
      </c>
      <c r="E61" s="104" t="s">
        <v>5</v>
      </c>
      <c r="F61" s="105" t="n">
        <f aca="false">เผยแพร่4!E67</f>
        <v>43</v>
      </c>
    </row>
    <row r="62" customFormat="false" ht="24.75" hidden="false" customHeight="false" outlineLevel="0" collapsed="false">
      <c r="A62" s="96"/>
      <c r="B62" s="101" t="n">
        <v>3</v>
      </c>
      <c r="C62" s="104" t="s">
        <v>95</v>
      </c>
      <c r="D62" s="103" t="str">
        <f aca="false">เผยแพร่4!B68</f>
        <v>รัฐประศาสนศาสตร์</v>
      </c>
      <c r="E62" s="104" t="s">
        <v>5</v>
      </c>
      <c r="F62" s="105" t="n">
        <f aca="false">เผยแพร่4!E68</f>
        <v>770</v>
      </c>
    </row>
    <row r="63" customFormat="false" ht="24.75" hidden="false" customHeight="false" outlineLevel="0" collapsed="false">
      <c r="A63" s="96"/>
      <c r="B63" s="101" t="n">
        <v>4</v>
      </c>
      <c r="C63" s="104" t="s">
        <v>96</v>
      </c>
      <c r="D63" s="103" t="str">
        <f aca="false">เผยแพร่4!B67</f>
        <v>การปกครองท้องถิ่น</v>
      </c>
      <c r="E63" s="124" t="s">
        <v>7</v>
      </c>
      <c r="F63" s="105" t="n">
        <f aca="false">เผยแพร่4!K67</f>
        <v>14</v>
      </c>
    </row>
    <row r="64" customFormat="false" ht="24.75" hidden="false" customHeight="false" outlineLevel="0" collapsed="false">
      <c r="A64" s="128"/>
      <c r="B64" s="106" t="n">
        <v>5</v>
      </c>
      <c r="C64" s="109" t="s">
        <v>97</v>
      </c>
      <c r="D64" s="108" t="str">
        <f aca="false">เผยแพร่4!B70</f>
        <v>รัฐศาสตร์</v>
      </c>
      <c r="E64" s="109" t="s">
        <v>5</v>
      </c>
      <c r="F64" s="118" t="n">
        <f aca="false">เผยแพร่4!Q70</f>
        <v>448</v>
      </c>
    </row>
    <row r="66" customFormat="false" ht="24.75" hidden="false" customHeight="false" outlineLevel="0" collapsed="false">
      <c r="B66" s="77" t="s">
        <v>98</v>
      </c>
    </row>
  </sheetData>
  <mergeCells count="2">
    <mergeCell ref="A3:F3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0" activePane="bottomLeft" state="frozen"/>
      <selection pane="topLeft" activeCell="A1" activeCellId="0" sqref="A1"/>
      <selection pane="bottomLeft" activeCell="V59" activeCellId="0" sqref="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0" width="17.14"/>
    <col collapsed="false" customWidth="true" hidden="false" outlineLevel="0" max="4" min="4" style="0" width="23.28"/>
    <col collapsed="false" customWidth="true" hidden="false" outlineLevel="0" max="5" min="5" style="0" width="13.56"/>
    <col collapsed="false" customWidth="true" hidden="false" outlineLevel="0" max="9" min="6" style="129" width="4.99"/>
    <col collapsed="false" customWidth="true" hidden="false" outlineLevel="0" max="10" min="10" style="129" width="5.41"/>
    <col collapsed="false" customWidth="true" hidden="false" outlineLevel="0" max="24" min="11" style="129" width="4.99"/>
    <col collapsed="false" customWidth="true" hidden="false" outlineLevel="0" max="25" min="25" style="129" width="5.56"/>
    <col collapsed="false" customWidth="true" hidden="false" outlineLevel="0" max="26" min="26" style="129" width="5.71"/>
    <col collapsed="false" customWidth="true" hidden="false" outlineLevel="0" max="43" min="27" style="129" width="4.41"/>
    <col collapsed="false" customWidth="true" hidden="false" outlineLevel="0" max="44" min="44" style="129" width="5.56"/>
  </cols>
  <sheetData>
    <row r="1" customFormat="false" ht="27.75" hidden="false" customHeight="false" outlineLevel="0" collapsed="false">
      <c r="A1" s="130" t="s">
        <v>9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</row>
    <row r="2" customFormat="false" ht="22.5" hidden="false" customHeight="false" outlineLevel="0" collapsed="false">
      <c r="A2" s="131"/>
      <c r="B2" s="132"/>
      <c r="C2" s="133"/>
      <c r="D2" s="133"/>
      <c r="E2" s="133"/>
      <c r="F2" s="134" t="s">
        <v>100</v>
      </c>
      <c r="G2" s="134"/>
      <c r="H2" s="134"/>
      <c r="I2" s="135" t="s">
        <v>101</v>
      </c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 t="s">
        <v>102</v>
      </c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</row>
    <row r="3" customFormat="false" ht="22.5" hidden="false" customHeight="false" outlineLevel="0" collapsed="false">
      <c r="A3" s="136"/>
      <c r="B3" s="137" t="s">
        <v>103</v>
      </c>
      <c r="C3" s="138" t="s">
        <v>104</v>
      </c>
      <c r="D3" s="138" t="s">
        <v>105</v>
      </c>
      <c r="E3" s="138" t="s">
        <v>106</v>
      </c>
      <c r="F3" s="138" t="s">
        <v>107</v>
      </c>
      <c r="G3" s="138"/>
      <c r="H3" s="138"/>
      <c r="I3" s="135" t="s">
        <v>108</v>
      </c>
      <c r="J3" s="135"/>
      <c r="K3" s="135"/>
      <c r="L3" s="135" t="s">
        <v>109</v>
      </c>
      <c r="M3" s="135"/>
      <c r="N3" s="135"/>
      <c r="O3" s="135" t="s">
        <v>110</v>
      </c>
      <c r="P3" s="135"/>
      <c r="Q3" s="135"/>
      <c r="R3" s="135" t="s">
        <v>111</v>
      </c>
      <c r="S3" s="135"/>
      <c r="T3" s="135"/>
      <c r="U3" s="135" t="s">
        <v>112</v>
      </c>
      <c r="V3" s="135"/>
      <c r="W3" s="135"/>
      <c r="X3" s="135" t="s">
        <v>113</v>
      </c>
      <c r="Y3" s="135"/>
      <c r="Z3" s="135"/>
      <c r="AA3" s="135" t="s">
        <v>108</v>
      </c>
      <c r="AB3" s="135"/>
      <c r="AC3" s="135"/>
      <c r="AD3" s="135" t="s">
        <v>109</v>
      </c>
      <c r="AE3" s="135"/>
      <c r="AF3" s="135"/>
      <c r="AG3" s="135" t="s">
        <v>110</v>
      </c>
      <c r="AH3" s="135"/>
      <c r="AI3" s="135"/>
      <c r="AJ3" s="135" t="s">
        <v>111</v>
      </c>
      <c r="AK3" s="135"/>
      <c r="AL3" s="135"/>
      <c r="AM3" s="135" t="s">
        <v>112</v>
      </c>
      <c r="AN3" s="135"/>
      <c r="AO3" s="135"/>
      <c r="AP3" s="135" t="s">
        <v>113</v>
      </c>
      <c r="AQ3" s="135"/>
      <c r="AR3" s="135"/>
    </row>
    <row r="4" customFormat="false" ht="22.5" hidden="false" customHeight="false" outlineLevel="0" collapsed="false">
      <c r="A4" s="139"/>
      <c r="B4" s="140"/>
      <c r="C4" s="141"/>
      <c r="D4" s="141"/>
      <c r="E4" s="142" t="s">
        <v>114</v>
      </c>
      <c r="F4" s="135" t="s">
        <v>9</v>
      </c>
      <c r="G4" s="135" t="s">
        <v>10</v>
      </c>
      <c r="H4" s="135" t="s">
        <v>11</v>
      </c>
      <c r="I4" s="135" t="s">
        <v>9</v>
      </c>
      <c r="J4" s="135" t="s">
        <v>10</v>
      </c>
      <c r="K4" s="135" t="s">
        <v>11</v>
      </c>
      <c r="L4" s="135" t="s">
        <v>9</v>
      </c>
      <c r="M4" s="135" t="s">
        <v>10</v>
      </c>
      <c r="N4" s="135" t="s">
        <v>11</v>
      </c>
      <c r="O4" s="135" t="s">
        <v>9</v>
      </c>
      <c r="P4" s="135" t="s">
        <v>10</v>
      </c>
      <c r="Q4" s="135" t="s">
        <v>11</v>
      </c>
      <c r="R4" s="135" t="s">
        <v>9</v>
      </c>
      <c r="S4" s="135" t="s">
        <v>10</v>
      </c>
      <c r="T4" s="135" t="s">
        <v>11</v>
      </c>
      <c r="U4" s="135" t="s">
        <v>9</v>
      </c>
      <c r="V4" s="135" t="s">
        <v>10</v>
      </c>
      <c r="W4" s="135" t="s">
        <v>11</v>
      </c>
      <c r="X4" s="135" t="s">
        <v>9</v>
      </c>
      <c r="Y4" s="135" t="s">
        <v>10</v>
      </c>
      <c r="Z4" s="135" t="s">
        <v>11</v>
      </c>
      <c r="AA4" s="135" t="s">
        <v>9</v>
      </c>
      <c r="AB4" s="135" t="s">
        <v>10</v>
      </c>
      <c r="AC4" s="135" t="s">
        <v>11</v>
      </c>
      <c r="AD4" s="135" t="s">
        <v>9</v>
      </c>
      <c r="AE4" s="135" t="s">
        <v>10</v>
      </c>
      <c r="AF4" s="135" t="s">
        <v>11</v>
      </c>
      <c r="AG4" s="135" t="s">
        <v>9</v>
      </c>
      <c r="AH4" s="135" t="s">
        <v>10</v>
      </c>
      <c r="AI4" s="135" t="s">
        <v>11</v>
      </c>
      <c r="AJ4" s="135" t="s">
        <v>9</v>
      </c>
      <c r="AK4" s="135" t="s">
        <v>10</v>
      </c>
      <c r="AL4" s="135" t="s">
        <v>11</v>
      </c>
      <c r="AM4" s="135" t="s">
        <v>9</v>
      </c>
      <c r="AN4" s="135" t="s">
        <v>10</v>
      </c>
      <c r="AO4" s="135" t="s">
        <v>11</v>
      </c>
      <c r="AP4" s="135" t="s">
        <v>9</v>
      </c>
      <c r="AQ4" s="135" t="s">
        <v>10</v>
      </c>
      <c r="AR4" s="135" t="s">
        <v>11</v>
      </c>
    </row>
    <row r="5" customFormat="false" ht="22.5" hidden="false" customHeight="false" outlineLevel="0" collapsed="false">
      <c r="A5" s="143" t="s">
        <v>12</v>
      </c>
      <c r="B5" s="144"/>
      <c r="C5" s="144"/>
      <c r="D5" s="144"/>
      <c r="E5" s="144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6"/>
    </row>
    <row r="6" customFormat="false" ht="22.5" hidden="false" customHeight="false" outlineLevel="0" collapsed="false">
      <c r="A6" s="147"/>
      <c r="B6" s="147" t="n">
        <v>1</v>
      </c>
      <c r="C6" s="148" t="s">
        <v>82</v>
      </c>
      <c r="D6" s="148" t="s">
        <v>13</v>
      </c>
      <c r="E6" s="148" t="s">
        <v>5</v>
      </c>
      <c r="F6" s="149" t="n">
        <v>27</v>
      </c>
      <c r="G6" s="149" t="n">
        <v>24</v>
      </c>
      <c r="H6" s="149" t="n">
        <f aca="false">SUM(F6:G6)</f>
        <v>51</v>
      </c>
      <c r="I6" s="149" t="n">
        <v>19</v>
      </c>
      <c r="J6" s="149" t="n">
        <v>13</v>
      </c>
      <c r="K6" s="149" t="n">
        <f aca="false">SUM(I6:J6)</f>
        <v>32</v>
      </c>
      <c r="L6" s="149" t="n">
        <v>28</v>
      </c>
      <c r="M6" s="149" t="n">
        <v>16</v>
      </c>
      <c r="N6" s="149" t="n">
        <f aca="false">SUM(L6:M6)</f>
        <v>44</v>
      </c>
      <c r="O6" s="149" t="n">
        <v>29</v>
      </c>
      <c r="P6" s="149" t="n">
        <v>25</v>
      </c>
      <c r="Q6" s="149" t="n">
        <f aca="false">SUM(O6:P6)</f>
        <v>54</v>
      </c>
      <c r="R6" s="149"/>
      <c r="S6" s="149"/>
      <c r="T6" s="149"/>
      <c r="U6" s="149"/>
      <c r="V6" s="149"/>
      <c r="W6" s="149"/>
      <c r="X6" s="149" t="n">
        <f aca="false">I6+L6+O6+R6+U6</f>
        <v>76</v>
      </c>
      <c r="Y6" s="149" t="n">
        <f aca="false">J6+M6+P6+S6+V6</f>
        <v>54</v>
      </c>
      <c r="Z6" s="149" t="n">
        <f aca="false">SUM(X6:Y6)</f>
        <v>130</v>
      </c>
      <c r="AA6" s="149"/>
      <c r="AB6" s="149"/>
      <c r="AC6" s="149"/>
      <c r="AD6" s="149" t="n">
        <v>4</v>
      </c>
      <c r="AE6" s="149" t="n">
        <v>2</v>
      </c>
      <c r="AF6" s="149" t="n">
        <f aca="false">SUM(AD6:AE6)</f>
        <v>6</v>
      </c>
      <c r="AG6" s="149" t="n">
        <v>8</v>
      </c>
      <c r="AH6" s="149" t="n">
        <v>7</v>
      </c>
      <c r="AI6" s="149" t="n">
        <f aca="false">SUM(AG6:AH6)</f>
        <v>15</v>
      </c>
      <c r="AJ6" s="149" t="n">
        <v>8</v>
      </c>
      <c r="AK6" s="149" t="n">
        <v>5</v>
      </c>
      <c r="AL6" s="149" t="n">
        <f aca="false">SUM(AJ6:AK6)</f>
        <v>13</v>
      </c>
      <c r="AM6" s="149"/>
      <c r="AN6" s="149"/>
      <c r="AO6" s="149"/>
      <c r="AP6" s="149" t="n">
        <f aca="false">AA6+AD6+AG6+AJ6+AM6</f>
        <v>20</v>
      </c>
      <c r="AQ6" s="149" t="n">
        <f aca="false">AB6+AE6+AH6+AK6+AN6</f>
        <v>14</v>
      </c>
      <c r="AR6" s="149" t="n">
        <f aca="false">AP6+AQ6</f>
        <v>34</v>
      </c>
    </row>
    <row r="7" customFormat="false" ht="22.5" hidden="false" customHeight="false" outlineLevel="0" collapsed="false">
      <c r="A7" s="147"/>
      <c r="B7" s="147" t="n">
        <v>2</v>
      </c>
      <c r="C7" s="148" t="s">
        <v>82</v>
      </c>
      <c r="D7" s="148" t="s">
        <v>14</v>
      </c>
      <c r="E7" s="148" t="s">
        <v>5</v>
      </c>
      <c r="F7" s="149" t="n">
        <v>4</v>
      </c>
      <c r="G7" s="149" t="n">
        <v>2</v>
      </c>
      <c r="H7" s="149" t="n">
        <f aca="false">SUM(F7:G7)</f>
        <v>6</v>
      </c>
      <c r="I7" s="149" t="n">
        <v>22</v>
      </c>
      <c r="J7" s="149" t="n">
        <v>13</v>
      </c>
      <c r="K7" s="149" t="n">
        <f aca="false">SUM(I7:J7)</f>
        <v>35</v>
      </c>
      <c r="L7" s="149" t="n">
        <v>12</v>
      </c>
      <c r="M7" s="149" t="n">
        <v>14</v>
      </c>
      <c r="N7" s="149" t="n">
        <f aca="false">SUM(L7:M7)</f>
        <v>26</v>
      </c>
      <c r="O7" s="149" t="n">
        <v>14</v>
      </c>
      <c r="P7" s="149" t="n">
        <v>5</v>
      </c>
      <c r="Q7" s="149" t="n">
        <f aca="false">SUM(O7:P7)</f>
        <v>19</v>
      </c>
      <c r="R7" s="149"/>
      <c r="S7" s="149"/>
      <c r="T7" s="149"/>
      <c r="U7" s="149"/>
      <c r="V7" s="149"/>
      <c r="W7" s="149"/>
      <c r="X7" s="149" t="n">
        <f aca="false">I7+L7+O7+R7+U7</f>
        <v>48</v>
      </c>
      <c r="Y7" s="149" t="n">
        <f aca="false">J7+M7+P7+S7+V7</f>
        <v>32</v>
      </c>
      <c r="Z7" s="149" t="n">
        <f aca="false">SUM(X7:Y7)</f>
        <v>80</v>
      </c>
      <c r="AA7" s="149" t="n">
        <v>8</v>
      </c>
      <c r="AB7" s="149" t="n">
        <v>2</v>
      </c>
      <c r="AC7" s="149" t="n">
        <f aca="false">SUM(AA7:AB7)</f>
        <v>10</v>
      </c>
      <c r="AD7" s="149" t="n">
        <v>5</v>
      </c>
      <c r="AE7" s="149" t="n">
        <v>3</v>
      </c>
      <c r="AF7" s="149" t="n">
        <f aca="false">SUM(AD7:AE7)</f>
        <v>8</v>
      </c>
      <c r="AG7" s="149" t="n">
        <v>5</v>
      </c>
      <c r="AH7" s="149" t="n">
        <v>4</v>
      </c>
      <c r="AI7" s="149" t="n">
        <f aca="false">SUM(AG7:AH7)</f>
        <v>9</v>
      </c>
      <c r="AJ7" s="149" t="n">
        <v>7</v>
      </c>
      <c r="AK7" s="149" t="n">
        <v>3</v>
      </c>
      <c r="AL7" s="149" t="n">
        <f aca="false">SUM(AJ7:AK7)</f>
        <v>10</v>
      </c>
      <c r="AM7" s="149"/>
      <c r="AN7" s="149"/>
      <c r="AO7" s="149"/>
      <c r="AP7" s="149" t="n">
        <f aca="false">AA7+AD7+AG7+AJ7+AM7</f>
        <v>25</v>
      </c>
      <c r="AQ7" s="149" t="n">
        <f aca="false">AB7+AE7+AH7+AK7+AN7</f>
        <v>12</v>
      </c>
      <c r="AR7" s="149" t="n">
        <f aca="false">AP7+AQ7</f>
        <v>37</v>
      </c>
    </row>
    <row r="8" customFormat="false" ht="22.5" hidden="false" customHeight="false" outlineLevel="0" collapsed="false">
      <c r="A8" s="147"/>
      <c r="B8" s="147" t="n">
        <v>3</v>
      </c>
      <c r="C8" s="148" t="s">
        <v>82</v>
      </c>
      <c r="D8" s="148" t="s">
        <v>15</v>
      </c>
      <c r="E8" s="148" t="s">
        <v>5</v>
      </c>
      <c r="F8" s="149"/>
      <c r="G8" s="149"/>
      <c r="H8" s="149"/>
      <c r="I8" s="149" t="n">
        <v>12</v>
      </c>
      <c r="J8" s="149" t="n">
        <v>1</v>
      </c>
      <c r="K8" s="149" t="n">
        <f aca="false">SUM(I8:J8)</f>
        <v>13</v>
      </c>
      <c r="L8" s="149" t="n">
        <v>12</v>
      </c>
      <c r="M8" s="149" t="n">
        <v>1</v>
      </c>
      <c r="N8" s="149" t="n">
        <f aca="false">SUM(L8:M8)</f>
        <v>13</v>
      </c>
      <c r="O8" s="149"/>
      <c r="P8" s="149"/>
      <c r="Q8" s="149"/>
      <c r="R8" s="149"/>
      <c r="S8" s="149"/>
      <c r="T8" s="149"/>
      <c r="U8" s="149"/>
      <c r="V8" s="149"/>
      <c r="W8" s="149"/>
      <c r="X8" s="149" t="n">
        <f aca="false">I8+L8+O8+R8+U8</f>
        <v>24</v>
      </c>
      <c r="Y8" s="149" t="n">
        <f aca="false">J8+M8+P8+S8+V8</f>
        <v>2</v>
      </c>
      <c r="Z8" s="149" t="n">
        <f aca="false">SUM(X8:Y8)</f>
        <v>26</v>
      </c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 t="n">
        <f aca="false">AA8+AD8+AG8+AJ8+AM8</f>
        <v>0</v>
      </c>
      <c r="AQ8" s="149" t="n">
        <f aca="false">AB8+AE8+AH8+AK8+AN8</f>
        <v>0</v>
      </c>
      <c r="AR8" s="149" t="n">
        <f aca="false">AP8+AQ8</f>
        <v>0</v>
      </c>
    </row>
    <row r="9" customFormat="false" ht="22.5" hidden="false" customHeight="false" outlineLevel="0" collapsed="false">
      <c r="A9" s="147"/>
      <c r="B9" s="147" t="n">
        <v>4</v>
      </c>
      <c r="C9" s="148" t="s">
        <v>82</v>
      </c>
      <c r="D9" s="148" t="s">
        <v>16</v>
      </c>
      <c r="E9" s="148" t="s">
        <v>5</v>
      </c>
      <c r="F9" s="149"/>
      <c r="G9" s="149"/>
      <c r="H9" s="149"/>
      <c r="I9" s="149" t="n">
        <v>6</v>
      </c>
      <c r="J9" s="149" t="n">
        <v>119</v>
      </c>
      <c r="K9" s="149" t="n">
        <f aca="false">SUM(I9:J9)</f>
        <v>125</v>
      </c>
      <c r="L9" s="149" t="n">
        <v>6</v>
      </c>
      <c r="M9" s="149" t="n">
        <v>103</v>
      </c>
      <c r="N9" s="149" t="n">
        <f aca="false">SUM(L9:M9)</f>
        <v>109</v>
      </c>
      <c r="O9" s="149" t="n">
        <v>13</v>
      </c>
      <c r="P9" s="149" t="n">
        <v>130</v>
      </c>
      <c r="Q9" s="149" t="n">
        <f aca="false">SUM(O9:P9)</f>
        <v>143</v>
      </c>
      <c r="R9" s="149"/>
      <c r="S9" s="149"/>
      <c r="T9" s="149"/>
      <c r="U9" s="149"/>
      <c r="V9" s="149"/>
      <c r="W9" s="149"/>
      <c r="X9" s="149" t="n">
        <f aca="false">I9+L9+O9+R9+U9</f>
        <v>25</v>
      </c>
      <c r="Y9" s="149" t="n">
        <f aca="false">J9+M9+P9+S9+V9</f>
        <v>352</v>
      </c>
      <c r="Z9" s="149" t="n">
        <f aca="false">SUM(X9:Y9)</f>
        <v>377</v>
      </c>
      <c r="AA9" s="149"/>
      <c r="AB9" s="149"/>
      <c r="AC9" s="149"/>
      <c r="AD9" s="149" t="n">
        <v>3</v>
      </c>
      <c r="AE9" s="149" t="n">
        <v>4</v>
      </c>
      <c r="AF9" s="149" t="n">
        <f aca="false">SUM(AD9:AE9)</f>
        <v>7</v>
      </c>
      <c r="AG9" s="149" t="n">
        <v>1</v>
      </c>
      <c r="AH9" s="149" t="n">
        <v>7</v>
      </c>
      <c r="AI9" s="149" t="n">
        <f aca="false">SUM(AG9:AH9)</f>
        <v>8</v>
      </c>
      <c r="AJ9" s="149"/>
      <c r="AK9" s="149" t="n">
        <v>6</v>
      </c>
      <c r="AL9" s="149" t="n">
        <f aca="false">SUM(AJ9:AK9)</f>
        <v>6</v>
      </c>
      <c r="AM9" s="149"/>
      <c r="AN9" s="149"/>
      <c r="AO9" s="149"/>
      <c r="AP9" s="149" t="n">
        <f aca="false">AA9+AD9+AG9+AJ9+AM9</f>
        <v>4</v>
      </c>
      <c r="AQ9" s="149" t="n">
        <f aca="false">AB9+AE9+AH9+AK9+AN9</f>
        <v>17</v>
      </c>
      <c r="AR9" s="149" t="n">
        <f aca="false">AP9+AQ9</f>
        <v>21</v>
      </c>
    </row>
    <row r="10" customFormat="false" ht="22.5" hidden="false" customHeight="false" outlineLevel="0" collapsed="false">
      <c r="A10" s="147"/>
      <c r="B10" s="147" t="n">
        <v>5</v>
      </c>
      <c r="C10" s="148" t="s">
        <v>82</v>
      </c>
      <c r="D10" s="148" t="s">
        <v>17</v>
      </c>
      <c r="E10" s="148" t="s">
        <v>5</v>
      </c>
      <c r="F10" s="149"/>
      <c r="G10" s="149"/>
      <c r="H10" s="149"/>
      <c r="I10" s="149" t="n">
        <v>61</v>
      </c>
      <c r="J10" s="149" t="n">
        <v>18</v>
      </c>
      <c r="K10" s="149" t="n">
        <f aca="false">SUM(I10:J10)</f>
        <v>79</v>
      </c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 t="n">
        <f aca="false">I10+L10+O10+R10+U10</f>
        <v>61</v>
      </c>
      <c r="Y10" s="149" t="n">
        <f aca="false">J10+M10+P10+S10+V10</f>
        <v>18</v>
      </c>
      <c r="Z10" s="149" t="n">
        <f aca="false">SUM(X10:Y10)</f>
        <v>79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</row>
    <row r="11" customFormat="false" ht="22.5" hidden="false" customHeight="false" outlineLevel="0" collapsed="false">
      <c r="A11" s="147"/>
      <c r="B11" s="147" t="n">
        <v>6</v>
      </c>
      <c r="C11" s="148" t="s">
        <v>82</v>
      </c>
      <c r="D11" s="148" t="s">
        <v>18</v>
      </c>
      <c r="E11" s="148" t="s">
        <v>5</v>
      </c>
      <c r="F11" s="149"/>
      <c r="G11" s="149"/>
      <c r="H11" s="149"/>
      <c r="I11" s="149" t="n">
        <v>4</v>
      </c>
      <c r="J11" s="149" t="n">
        <v>46</v>
      </c>
      <c r="K11" s="149" t="n">
        <f aca="false">SUM(I11:J11)</f>
        <v>50</v>
      </c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 t="n">
        <f aca="false">I11+L11+O11+R11+U11</f>
        <v>4</v>
      </c>
      <c r="Y11" s="149" t="n">
        <f aca="false">J11+M11+P11+S11+V11</f>
        <v>46</v>
      </c>
      <c r="Z11" s="149" t="n">
        <f aca="false">SUM(X11:Y11)</f>
        <v>5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</row>
    <row r="12" customFormat="false" ht="22.5" hidden="false" customHeight="false" outlineLevel="0" collapsed="false">
      <c r="A12" s="147"/>
      <c r="B12" s="147" t="n">
        <v>7</v>
      </c>
      <c r="C12" s="148" t="s">
        <v>82</v>
      </c>
      <c r="D12" s="148" t="s">
        <v>19</v>
      </c>
      <c r="E12" s="148" t="s">
        <v>5</v>
      </c>
      <c r="F12" s="149"/>
      <c r="G12" s="149"/>
      <c r="H12" s="149"/>
      <c r="I12" s="149" t="n">
        <v>9</v>
      </c>
      <c r="J12" s="149" t="n">
        <v>15</v>
      </c>
      <c r="K12" s="149" t="n">
        <f aca="false">SUM(I12:J12)</f>
        <v>24</v>
      </c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 t="n">
        <f aca="false">I12+L12+O12+R12+U12</f>
        <v>9</v>
      </c>
      <c r="Y12" s="149" t="n">
        <f aca="false">J12+M12+P12+S12+V12</f>
        <v>15</v>
      </c>
      <c r="Z12" s="149" t="n">
        <f aca="false">SUM(X12:Y12)</f>
        <v>24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</row>
    <row r="13" customFormat="false" ht="22.5" hidden="false" customHeight="false" outlineLevel="0" collapsed="false">
      <c r="A13" s="147"/>
      <c r="B13" s="147" t="n">
        <v>8</v>
      </c>
      <c r="C13" s="148" t="s">
        <v>83</v>
      </c>
      <c r="D13" s="148" t="s">
        <v>21</v>
      </c>
      <c r="E13" s="148" t="s">
        <v>5</v>
      </c>
      <c r="F13" s="149" t="n">
        <v>4</v>
      </c>
      <c r="G13" s="149" t="n">
        <v>1</v>
      </c>
      <c r="H13" s="149" t="n">
        <f aca="false">SUM(F13:G13)</f>
        <v>5</v>
      </c>
      <c r="I13" s="149" t="n">
        <v>9</v>
      </c>
      <c r="J13" s="149"/>
      <c r="K13" s="149" t="n">
        <f aca="false">SUM(I13:J13)</f>
        <v>9</v>
      </c>
      <c r="L13" s="149" t="n">
        <v>8</v>
      </c>
      <c r="M13" s="149" t="n">
        <v>3</v>
      </c>
      <c r="N13" s="149" t="n">
        <f aca="false">SUM(L13:M13)</f>
        <v>11</v>
      </c>
      <c r="O13" s="149" t="n">
        <v>5</v>
      </c>
      <c r="P13" s="149" t="n">
        <v>1</v>
      </c>
      <c r="Q13" s="149" t="n">
        <f aca="false">SUM(O13:P13)</f>
        <v>6</v>
      </c>
      <c r="R13" s="149"/>
      <c r="S13" s="149"/>
      <c r="T13" s="149"/>
      <c r="U13" s="149"/>
      <c r="V13" s="149"/>
      <c r="W13" s="149"/>
      <c r="X13" s="149" t="n">
        <f aca="false">I13+L13+O13+R13+U13</f>
        <v>22</v>
      </c>
      <c r="Y13" s="149" t="n">
        <f aca="false">J13+M13+P13+S13+V13</f>
        <v>4</v>
      </c>
      <c r="Z13" s="149" t="n">
        <f aca="false">SUM(X13:Y13)</f>
        <v>26</v>
      </c>
      <c r="AA13" s="149"/>
      <c r="AB13" s="149"/>
      <c r="AC13" s="149"/>
      <c r="AD13" s="149"/>
      <c r="AE13" s="149"/>
      <c r="AF13" s="149" t="n">
        <f aca="false">SUM(AD13:AE13)</f>
        <v>0</v>
      </c>
      <c r="AG13" s="149" t="n">
        <v>1</v>
      </c>
      <c r="AH13" s="149" t="n">
        <v>1</v>
      </c>
      <c r="AI13" s="149" t="n">
        <f aca="false">SUM(AG13:AH13)</f>
        <v>2</v>
      </c>
      <c r="AJ13" s="149"/>
      <c r="AK13" s="149"/>
      <c r="AL13" s="149"/>
      <c r="AM13" s="149"/>
      <c r="AN13" s="149"/>
      <c r="AO13" s="149"/>
      <c r="AP13" s="149" t="n">
        <f aca="false">AA13+AD13+AG13+AJ13+AM13</f>
        <v>1</v>
      </c>
      <c r="AQ13" s="149" t="n">
        <f aca="false">AB13+AE13+AH13+AK13+AN13</f>
        <v>1</v>
      </c>
      <c r="AR13" s="149" t="n">
        <f aca="false">AP13+AQ13</f>
        <v>2</v>
      </c>
    </row>
    <row r="14" customFormat="false" ht="22.5" hidden="false" customHeight="false" outlineLevel="0" collapsed="false">
      <c r="A14" s="147"/>
      <c r="B14" s="147" t="n">
        <v>9</v>
      </c>
      <c r="C14" s="148" t="s">
        <v>83</v>
      </c>
      <c r="D14" s="148" t="s">
        <v>22</v>
      </c>
      <c r="E14" s="148" t="s">
        <v>5</v>
      </c>
      <c r="F14" s="149" t="n">
        <v>7</v>
      </c>
      <c r="G14" s="149" t="n">
        <v>1</v>
      </c>
      <c r="H14" s="149" t="n">
        <f aca="false">SUM(F14:G14)</f>
        <v>8</v>
      </c>
      <c r="I14" s="149" t="n">
        <v>9</v>
      </c>
      <c r="J14" s="149" t="n">
        <v>1</v>
      </c>
      <c r="K14" s="149" t="n">
        <f aca="false">SUM(I14:J14)</f>
        <v>10</v>
      </c>
      <c r="L14" s="149" t="n">
        <v>3</v>
      </c>
      <c r="M14" s="149"/>
      <c r="N14" s="149" t="n">
        <f aca="false">SUM(L14:M14)</f>
        <v>3</v>
      </c>
      <c r="O14" s="149" t="n">
        <v>9</v>
      </c>
      <c r="P14" s="149" t="n">
        <v>1</v>
      </c>
      <c r="Q14" s="149" t="n">
        <f aca="false">SUM(O14:P14)</f>
        <v>10</v>
      </c>
      <c r="R14" s="149"/>
      <c r="S14" s="149"/>
      <c r="T14" s="149"/>
      <c r="U14" s="149"/>
      <c r="V14" s="149"/>
      <c r="W14" s="149"/>
      <c r="X14" s="149" t="n">
        <f aca="false">I14+L14+O14+R14+U14</f>
        <v>21</v>
      </c>
      <c r="Y14" s="149" t="n">
        <f aca="false">J14+M14+P14+S14+V14</f>
        <v>2</v>
      </c>
      <c r="Z14" s="149" t="n">
        <f aca="false">SUM(X14:Y14)</f>
        <v>23</v>
      </c>
      <c r="AA14" s="149" t="n">
        <v>11</v>
      </c>
      <c r="AB14" s="149" t="n">
        <v>1</v>
      </c>
      <c r="AC14" s="149" t="n">
        <f aca="false">SUM(AA14:AB14)</f>
        <v>12</v>
      </c>
      <c r="AD14" s="149" t="n">
        <v>8</v>
      </c>
      <c r="AE14" s="149" t="n">
        <v>2</v>
      </c>
      <c r="AF14" s="149" t="n">
        <f aca="false">SUM(AD14:AE14)</f>
        <v>10</v>
      </c>
      <c r="AG14" s="149" t="n">
        <v>9</v>
      </c>
      <c r="AH14" s="149" t="n">
        <v>1</v>
      </c>
      <c r="AI14" s="149" t="n">
        <f aca="false">SUM(AG14:AH14)</f>
        <v>10</v>
      </c>
      <c r="AJ14" s="149" t="n">
        <v>8</v>
      </c>
      <c r="AK14" s="149"/>
      <c r="AL14" s="149" t="n">
        <f aca="false">SUM(AJ14:AK14)</f>
        <v>8</v>
      </c>
      <c r="AM14" s="149"/>
      <c r="AN14" s="149"/>
      <c r="AO14" s="149"/>
      <c r="AP14" s="149" t="n">
        <f aca="false">AA14+AD14+AG14+AJ14+AM14</f>
        <v>36</v>
      </c>
      <c r="AQ14" s="149" t="n">
        <f aca="false">AB14+AE14+AH14+AK14+AN14</f>
        <v>4</v>
      </c>
      <c r="AR14" s="149" t="n">
        <f aca="false">AP14+AQ14</f>
        <v>40</v>
      </c>
    </row>
    <row r="15" customFormat="false" ht="22.5" hidden="false" customHeight="false" outlineLevel="0" collapsed="false">
      <c r="A15" s="147"/>
      <c r="B15" s="147" t="n">
        <v>10</v>
      </c>
      <c r="C15" s="148" t="s">
        <v>83</v>
      </c>
      <c r="D15" s="148" t="s">
        <v>23</v>
      </c>
      <c r="E15" s="148" t="s">
        <v>5</v>
      </c>
      <c r="F15" s="149" t="n">
        <v>26</v>
      </c>
      <c r="G15" s="149"/>
      <c r="H15" s="149" t="n">
        <f aca="false">SUM(F15:G15)</f>
        <v>26</v>
      </c>
      <c r="I15" s="149" t="n">
        <v>25</v>
      </c>
      <c r="J15" s="149" t="n">
        <v>6</v>
      </c>
      <c r="K15" s="149" t="n">
        <f aca="false">SUM(I15:J15)</f>
        <v>31</v>
      </c>
      <c r="L15" s="149" t="n">
        <v>32</v>
      </c>
      <c r="M15" s="149" t="n">
        <v>7</v>
      </c>
      <c r="N15" s="149" t="n">
        <f aca="false">SUM(L15:M15)</f>
        <v>39</v>
      </c>
      <c r="O15" s="149" t="n">
        <v>31</v>
      </c>
      <c r="P15" s="149" t="n">
        <v>3</v>
      </c>
      <c r="Q15" s="149" t="n">
        <f aca="false">SUM(O15:P15)</f>
        <v>34</v>
      </c>
      <c r="R15" s="149"/>
      <c r="S15" s="149"/>
      <c r="T15" s="149"/>
      <c r="U15" s="149"/>
      <c r="V15" s="149"/>
      <c r="W15" s="149"/>
      <c r="X15" s="149" t="n">
        <f aca="false">I15+L15+O15+R15+U15</f>
        <v>88</v>
      </c>
      <c r="Y15" s="149" t="n">
        <f aca="false">J15+M15+P15+S15+V15</f>
        <v>16</v>
      </c>
      <c r="Z15" s="149" t="n">
        <f aca="false">SUM(X15:Y15)</f>
        <v>104</v>
      </c>
      <c r="AA15" s="149"/>
      <c r="AB15" s="149"/>
      <c r="AC15" s="149"/>
      <c r="AD15" s="149" t="n">
        <v>5</v>
      </c>
      <c r="AE15" s="149"/>
      <c r="AF15" s="149" t="n">
        <f aca="false">SUM(AD15:AE15)</f>
        <v>5</v>
      </c>
      <c r="AG15" s="149" t="n">
        <v>6</v>
      </c>
      <c r="AH15" s="149"/>
      <c r="AI15" s="149" t="n">
        <f aca="false">SUM(AG15:AH15)</f>
        <v>6</v>
      </c>
      <c r="AJ15" s="149" t="n">
        <v>6</v>
      </c>
      <c r="AK15" s="149"/>
      <c r="AL15" s="149" t="n">
        <f aca="false">SUM(AJ15:AK15)</f>
        <v>6</v>
      </c>
      <c r="AM15" s="149"/>
      <c r="AN15" s="149"/>
      <c r="AO15" s="149"/>
      <c r="AP15" s="149" t="n">
        <f aca="false">AA15+AD15+AG15+AJ15+AM15</f>
        <v>17</v>
      </c>
      <c r="AQ15" s="149" t="n">
        <f aca="false">AB15+AE15+AH15+AK15+AN15</f>
        <v>0</v>
      </c>
      <c r="AR15" s="149" t="n">
        <f aca="false">AP15+AQ15</f>
        <v>17</v>
      </c>
    </row>
    <row r="16" customFormat="false" ht="22.5" hidden="false" customHeight="false" outlineLevel="0" collapsed="false">
      <c r="A16" s="150" t="s">
        <v>25</v>
      </c>
      <c r="B16" s="150"/>
      <c r="C16" s="150"/>
      <c r="D16" s="150"/>
      <c r="E16" s="150"/>
      <c r="F16" s="151" t="n">
        <f aca="false">SUM(F6:F15)</f>
        <v>68</v>
      </c>
      <c r="G16" s="151" t="n">
        <f aca="false">SUM(G6:G15)</f>
        <v>28</v>
      </c>
      <c r="H16" s="151" t="n">
        <f aca="false">SUM(H6:H15)</f>
        <v>96</v>
      </c>
      <c r="I16" s="151" t="n">
        <f aca="false">SUM(I6:I15)</f>
        <v>176</v>
      </c>
      <c r="J16" s="151" t="n">
        <f aca="false">SUM(J6:J15)</f>
        <v>232</v>
      </c>
      <c r="K16" s="151" t="n">
        <f aca="false">SUM(K6:K15)</f>
        <v>408</v>
      </c>
      <c r="L16" s="151" t="n">
        <f aca="false">SUM(L6:L15)</f>
        <v>101</v>
      </c>
      <c r="M16" s="151" t="n">
        <f aca="false">SUM(M6:M15)</f>
        <v>144</v>
      </c>
      <c r="N16" s="151" t="n">
        <f aca="false">SUM(N6:N15)</f>
        <v>245</v>
      </c>
      <c r="O16" s="151" t="n">
        <f aca="false">SUM(O6:O15)</f>
        <v>101</v>
      </c>
      <c r="P16" s="151" t="n">
        <f aca="false">SUM(P6:P15)</f>
        <v>165</v>
      </c>
      <c r="Q16" s="151" t="n">
        <f aca="false">SUM(Q6:Q15)</f>
        <v>266</v>
      </c>
      <c r="R16" s="151"/>
      <c r="S16" s="151"/>
      <c r="T16" s="151"/>
      <c r="U16" s="151"/>
      <c r="V16" s="151"/>
      <c r="W16" s="151"/>
      <c r="X16" s="151" t="n">
        <f aca="false">SUM(X6:X15)</f>
        <v>378</v>
      </c>
      <c r="Y16" s="151" t="n">
        <f aca="false">SUM(Y6:Y15)</f>
        <v>541</v>
      </c>
      <c r="Z16" s="151" t="n">
        <f aca="false">SUM(Z6:Z15)</f>
        <v>919</v>
      </c>
      <c r="AA16" s="151" t="n">
        <f aca="false">SUM(AA6:AA15)</f>
        <v>19</v>
      </c>
      <c r="AB16" s="151" t="n">
        <f aca="false">SUM(AB6:AB15)</f>
        <v>3</v>
      </c>
      <c r="AC16" s="151" t="n">
        <f aca="false">SUM(AC6:AC15)</f>
        <v>22</v>
      </c>
      <c r="AD16" s="151" t="n">
        <f aca="false">SUM(AD6:AD15)</f>
        <v>25</v>
      </c>
      <c r="AE16" s="151" t="n">
        <f aca="false">SUM(AE6:AE15)</f>
        <v>11</v>
      </c>
      <c r="AF16" s="151" t="n">
        <f aca="false">SUM(AF6:AF15)</f>
        <v>36</v>
      </c>
      <c r="AG16" s="151" t="n">
        <f aca="false">SUM(AG6:AG15)</f>
        <v>30</v>
      </c>
      <c r="AH16" s="151" t="n">
        <f aca="false">SUM(AH6:AH15)</f>
        <v>20</v>
      </c>
      <c r="AI16" s="151" t="n">
        <f aca="false">SUM(AI6:AI15)</f>
        <v>50</v>
      </c>
      <c r="AJ16" s="151" t="n">
        <f aca="false">SUM(AJ6:AJ15)</f>
        <v>29</v>
      </c>
      <c r="AK16" s="151" t="n">
        <f aca="false">SUM(AK6:AK15)</f>
        <v>14</v>
      </c>
      <c r="AL16" s="151" t="n">
        <f aca="false">SUM(AL6:AL15)</f>
        <v>43</v>
      </c>
      <c r="AM16" s="151" t="n">
        <f aca="false">SUM(AM6:AM15)</f>
        <v>0</v>
      </c>
      <c r="AN16" s="151" t="n">
        <f aca="false">SUM(AN6:AN15)</f>
        <v>0</v>
      </c>
      <c r="AO16" s="151" t="n">
        <f aca="false">SUM(AO6:AO15)</f>
        <v>0</v>
      </c>
      <c r="AP16" s="151" t="n">
        <f aca="false">SUM(AP6:AP15)</f>
        <v>103</v>
      </c>
      <c r="AQ16" s="151" t="n">
        <f aca="false">SUM(AQ6:AQ15)</f>
        <v>48</v>
      </c>
      <c r="AR16" s="151" t="n">
        <f aca="false">SUM(AR6:AR15)</f>
        <v>151</v>
      </c>
    </row>
    <row r="17" customFormat="false" ht="22.5" hidden="false" customHeight="false" outlineLevel="0" collapsed="false">
      <c r="A17" s="143" t="s">
        <v>26</v>
      </c>
      <c r="B17" s="144"/>
      <c r="C17" s="144"/>
      <c r="D17" s="144"/>
      <c r="E17" s="144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6"/>
    </row>
    <row r="18" customFormat="false" ht="22.5" hidden="false" customHeight="false" outlineLevel="0" collapsed="false">
      <c r="A18" s="147"/>
      <c r="B18" s="147" t="n">
        <v>1</v>
      </c>
      <c r="C18" s="148" t="s">
        <v>84</v>
      </c>
      <c r="D18" s="148" t="s">
        <v>27</v>
      </c>
      <c r="E18" s="148" t="s">
        <v>5</v>
      </c>
      <c r="F18" s="149" t="n">
        <v>1</v>
      </c>
      <c r="G18" s="149" t="n">
        <v>100</v>
      </c>
      <c r="H18" s="149" t="n">
        <f aca="false">SUM(F18:G18)</f>
        <v>101</v>
      </c>
      <c r="I18" s="149" t="n">
        <v>3</v>
      </c>
      <c r="J18" s="149" t="n">
        <v>102</v>
      </c>
      <c r="K18" s="149" t="n">
        <f aca="false">SUM(I18:J18)</f>
        <v>105</v>
      </c>
      <c r="L18" s="149"/>
      <c r="M18" s="149" t="n">
        <v>112</v>
      </c>
      <c r="N18" s="149" t="n">
        <f aca="false">SUM(L18:M18)</f>
        <v>112</v>
      </c>
      <c r="O18" s="149"/>
      <c r="P18" s="149" t="n">
        <v>97</v>
      </c>
      <c r="Q18" s="149" t="n">
        <f aca="false">SUM(O18:P18)</f>
        <v>97</v>
      </c>
      <c r="R18" s="152" t="n">
        <v>2</v>
      </c>
      <c r="S18" s="152" t="n">
        <v>106</v>
      </c>
      <c r="T18" s="149" t="n">
        <f aca="false">SUM(R18:S18)</f>
        <v>108</v>
      </c>
      <c r="U18" s="152" t="n">
        <v>4</v>
      </c>
      <c r="V18" s="152" t="n">
        <v>146</v>
      </c>
      <c r="W18" s="149" t="n">
        <f aca="false">SUM(U18:V18)</f>
        <v>150</v>
      </c>
      <c r="X18" s="149" t="n">
        <f aca="false">I18+L18+O18+R18+U18</f>
        <v>9</v>
      </c>
      <c r="Y18" s="149" t="n">
        <f aca="false">J18+M18+P18+S18+V18</f>
        <v>563</v>
      </c>
      <c r="Z18" s="149" t="n">
        <f aca="false">SUM(X18:Y18)</f>
        <v>572</v>
      </c>
      <c r="AA18" s="149"/>
      <c r="AB18" s="149"/>
      <c r="AC18" s="149"/>
      <c r="AD18" s="149"/>
      <c r="AE18" s="149"/>
      <c r="AF18" s="149"/>
      <c r="AG18" s="149"/>
      <c r="AH18" s="149"/>
      <c r="AI18" s="149"/>
      <c r="AJ18" s="152"/>
      <c r="AK18" s="152"/>
      <c r="AL18" s="149"/>
      <c r="AM18" s="152"/>
      <c r="AN18" s="152"/>
      <c r="AO18" s="149"/>
      <c r="AP18" s="149"/>
      <c r="AQ18" s="149"/>
      <c r="AR18" s="149"/>
    </row>
    <row r="19" customFormat="false" ht="22.5" hidden="false" customHeight="false" outlineLevel="0" collapsed="false">
      <c r="A19" s="147"/>
      <c r="B19" s="147" t="n">
        <v>2</v>
      </c>
      <c r="C19" s="148" t="s">
        <v>84</v>
      </c>
      <c r="D19" s="148" t="s">
        <v>28</v>
      </c>
      <c r="E19" s="148" t="s">
        <v>5</v>
      </c>
      <c r="F19" s="149" t="n">
        <v>14</v>
      </c>
      <c r="G19" s="149" t="n">
        <v>56</v>
      </c>
      <c r="H19" s="149" t="n">
        <f aca="false">SUM(F19:G19)</f>
        <v>70</v>
      </c>
      <c r="I19" s="149" t="n">
        <v>18</v>
      </c>
      <c r="J19" s="149" t="n">
        <v>69</v>
      </c>
      <c r="K19" s="149" t="n">
        <f aca="false">SUM(I19:J19)</f>
        <v>87</v>
      </c>
      <c r="L19" s="149" t="n">
        <v>30</v>
      </c>
      <c r="M19" s="149" t="n">
        <v>91</v>
      </c>
      <c r="N19" s="149" t="n">
        <f aca="false">SUM(L19:M19)</f>
        <v>121</v>
      </c>
      <c r="O19" s="149" t="n">
        <v>29</v>
      </c>
      <c r="P19" s="149" t="n">
        <v>116</v>
      </c>
      <c r="Q19" s="149" t="n">
        <f aca="false">SUM(O19:P19)</f>
        <v>145</v>
      </c>
      <c r="R19" s="152" t="n">
        <v>41</v>
      </c>
      <c r="S19" s="152" t="n">
        <v>108</v>
      </c>
      <c r="T19" s="149" t="n">
        <f aca="false">SUM(R19:S19)</f>
        <v>149</v>
      </c>
      <c r="U19" s="152" t="n">
        <v>54</v>
      </c>
      <c r="V19" s="152" t="n">
        <v>120</v>
      </c>
      <c r="W19" s="149" t="n">
        <f aca="false">SUM(U19:V19)</f>
        <v>174</v>
      </c>
      <c r="X19" s="149" t="n">
        <f aca="false">I19+L19+O19+R19+U19</f>
        <v>172</v>
      </c>
      <c r="Y19" s="149" t="n">
        <f aca="false">J19+M19+P19+S19+V19</f>
        <v>504</v>
      </c>
      <c r="Z19" s="149" t="n">
        <f aca="false">SUM(X19:Y19)</f>
        <v>676</v>
      </c>
      <c r="AA19" s="149"/>
      <c r="AB19" s="149"/>
      <c r="AC19" s="149"/>
      <c r="AD19" s="149"/>
      <c r="AE19" s="149"/>
      <c r="AF19" s="149"/>
      <c r="AG19" s="149"/>
      <c r="AH19" s="149"/>
      <c r="AI19" s="149"/>
      <c r="AJ19" s="152"/>
      <c r="AK19" s="152"/>
      <c r="AL19" s="149"/>
      <c r="AM19" s="152"/>
      <c r="AN19" s="152"/>
      <c r="AO19" s="149"/>
      <c r="AP19" s="149"/>
      <c r="AQ19" s="149"/>
      <c r="AR19" s="149"/>
    </row>
    <row r="20" customFormat="false" ht="22.5" hidden="false" customHeight="false" outlineLevel="0" collapsed="false">
      <c r="A20" s="147"/>
      <c r="B20" s="147" t="n">
        <v>3</v>
      </c>
      <c r="C20" s="148" t="s">
        <v>84</v>
      </c>
      <c r="D20" s="148" t="s">
        <v>29</v>
      </c>
      <c r="E20" s="148" t="s">
        <v>5</v>
      </c>
      <c r="F20" s="149" t="n">
        <v>35</v>
      </c>
      <c r="G20" s="149" t="n">
        <v>37</v>
      </c>
      <c r="H20" s="149" t="n">
        <f aca="false">SUM(F20:G20)</f>
        <v>72</v>
      </c>
      <c r="I20" s="149" t="n">
        <v>28</v>
      </c>
      <c r="J20" s="149" t="n">
        <v>67</v>
      </c>
      <c r="K20" s="149" t="n">
        <f aca="false">SUM(I20:J20)</f>
        <v>95</v>
      </c>
      <c r="L20" s="149" t="n">
        <v>32</v>
      </c>
      <c r="M20" s="149" t="n">
        <v>55</v>
      </c>
      <c r="N20" s="149" t="n">
        <f aca="false">SUM(L20:M20)</f>
        <v>87</v>
      </c>
      <c r="O20" s="149" t="n">
        <v>31</v>
      </c>
      <c r="P20" s="149" t="n">
        <v>79</v>
      </c>
      <c r="Q20" s="149" t="n">
        <f aca="false">SUM(O20:P20)</f>
        <v>110</v>
      </c>
      <c r="R20" s="152" t="n">
        <v>44</v>
      </c>
      <c r="S20" s="152" t="n">
        <v>63</v>
      </c>
      <c r="T20" s="149" t="n">
        <f aca="false">SUM(R20:S20)</f>
        <v>107</v>
      </c>
      <c r="U20" s="152" t="n">
        <v>40</v>
      </c>
      <c r="V20" s="152" t="n">
        <v>59</v>
      </c>
      <c r="W20" s="149" t="n">
        <f aca="false">SUM(U20:V20)</f>
        <v>99</v>
      </c>
      <c r="X20" s="149" t="n">
        <f aca="false">I20+L20+O20+R20+U20</f>
        <v>175</v>
      </c>
      <c r="Y20" s="149" t="n">
        <f aca="false">J20+M20+P20+S20+V20</f>
        <v>323</v>
      </c>
      <c r="Z20" s="149" t="n">
        <f aca="false">SUM(X20:Y20)</f>
        <v>498</v>
      </c>
      <c r="AA20" s="149"/>
      <c r="AB20" s="149"/>
      <c r="AC20" s="149"/>
      <c r="AD20" s="149"/>
      <c r="AE20" s="149"/>
      <c r="AF20" s="149"/>
      <c r="AG20" s="149"/>
      <c r="AH20" s="149"/>
      <c r="AI20" s="149"/>
      <c r="AJ20" s="152"/>
      <c r="AK20" s="152"/>
      <c r="AL20" s="149"/>
      <c r="AM20" s="152"/>
      <c r="AN20" s="152"/>
      <c r="AO20" s="149"/>
      <c r="AP20" s="149"/>
      <c r="AQ20" s="149"/>
      <c r="AR20" s="149"/>
    </row>
    <row r="21" customFormat="false" ht="22.5" hidden="false" customHeight="false" outlineLevel="0" collapsed="false">
      <c r="A21" s="147"/>
      <c r="B21" s="147" t="n">
        <v>4</v>
      </c>
      <c r="C21" s="148" t="s">
        <v>84</v>
      </c>
      <c r="D21" s="148" t="s">
        <v>30</v>
      </c>
      <c r="E21" s="148" t="s">
        <v>5</v>
      </c>
      <c r="F21" s="149" t="n">
        <v>12</v>
      </c>
      <c r="G21" s="149" t="n">
        <v>65</v>
      </c>
      <c r="H21" s="149" t="n">
        <f aca="false">SUM(F21:G21)</f>
        <v>77</v>
      </c>
      <c r="I21" s="149" t="n">
        <v>14</v>
      </c>
      <c r="J21" s="149" t="n">
        <v>76</v>
      </c>
      <c r="K21" s="149" t="n">
        <f aca="false">SUM(I21:J21)</f>
        <v>90</v>
      </c>
      <c r="L21" s="149" t="n">
        <v>12</v>
      </c>
      <c r="M21" s="149" t="n">
        <v>105</v>
      </c>
      <c r="N21" s="149" t="n">
        <f aca="false">SUM(L21:M21)</f>
        <v>117</v>
      </c>
      <c r="O21" s="149" t="n">
        <v>12</v>
      </c>
      <c r="P21" s="149" t="n">
        <v>124</v>
      </c>
      <c r="Q21" s="149" t="n">
        <f aca="false">SUM(O21:P21)</f>
        <v>136</v>
      </c>
      <c r="R21" s="152" t="n">
        <v>11</v>
      </c>
      <c r="S21" s="152" t="n">
        <v>125</v>
      </c>
      <c r="T21" s="149" t="n">
        <f aca="false">SUM(R21:S21)</f>
        <v>136</v>
      </c>
      <c r="U21" s="152" t="n">
        <v>21</v>
      </c>
      <c r="V21" s="152" t="n">
        <v>120</v>
      </c>
      <c r="W21" s="149" t="n">
        <f aca="false">SUM(U21:V21)</f>
        <v>141</v>
      </c>
      <c r="X21" s="149" t="n">
        <f aca="false">I21+L21+O21+R21+U21</f>
        <v>70</v>
      </c>
      <c r="Y21" s="149" t="n">
        <f aca="false">J21+M21+P21+S21+V21</f>
        <v>550</v>
      </c>
      <c r="Z21" s="149" t="n">
        <f aca="false">SUM(X21:Y21)</f>
        <v>620</v>
      </c>
      <c r="AA21" s="149"/>
      <c r="AB21" s="149"/>
      <c r="AC21" s="149"/>
      <c r="AD21" s="149"/>
      <c r="AE21" s="149"/>
      <c r="AF21" s="149"/>
      <c r="AG21" s="149"/>
      <c r="AH21" s="149"/>
      <c r="AI21" s="149"/>
      <c r="AJ21" s="152"/>
      <c r="AK21" s="152"/>
      <c r="AL21" s="149"/>
      <c r="AM21" s="152"/>
      <c r="AN21" s="152"/>
      <c r="AO21" s="149"/>
      <c r="AP21" s="149"/>
      <c r="AQ21" s="149"/>
      <c r="AR21" s="149"/>
    </row>
    <row r="22" customFormat="false" ht="22.5" hidden="false" customHeight="false" outlineLevel="0" collapsed="false">
      <c r="A22" s="147"/>
      <c r="B22" s="147" t="n">
        <v>5</v>
      </c>
      <c r="C22" s="148" t="s">
        <v>84</v>
      </c>
      <c r="D22" s="148" t="s">
        <v>31</v>
      </c>
      <c r="E22" s="148" t="s">
        <v>5</v>
      </c>
      <c r="F22" s="149"/>
      <c r="G22" s="149"/>
      <c r="H22" s="149"/>
      <c r="I22" s="149" t="n">
        <v>14</v>
      </c>
      <c r="J22" s="149" t="n">
        <v>88</v>
      </c>
      <c r="K22" s="149" t="n">
        <f aca="false">SUM(I22:J22)</f>
        <v>102</v>
      </c>
      <c r="L22" s="149" t="n">
        <v>9</v>
      </c>
      <c r="M22" s="149" t="n">
        <v>120</v>
      </c>
      <c r="N22" s="149" t="n">
        <f aca="false">SUM(L22:M22)</f>
        <v>129</v>
      </c>
      <c r="O22" s="149" t="n">
        <v>20</v>
      </c>
      <c r="P22" s="149" t="n">
        <v>141</v>
      </c>
      <c r="Q22" s="149" t="n">
        <f aca="false">SUM(O22:P22)</f>
        <v>161</v>
      </c>
      <c r="R22" s="152" t="n">
        <v>18</v>
      </c>
      <c r="S22" s="152" t="n">
        <v>119</v>
      </c>
      <c r="T22" s="149" t="n">
        <f aca="false">SUM(R22:S22)</f>
        <v>137</v>
      </c>
      <c r="U22" s="152" t="n">
        <v>12</v>
      </c>
      <c r="V22" s="152" t="n">
        <v>123</v>
      </c>
      <c r="W22" s="149" t="n">
        <f aca="false">SUM(U22:V22)</f>
        <v>135</v>
      </c>
      <c r="X22" s="149" t="n">
        <f aca="false">I22+L22+O22+R22+U22</f>
        <v>73</v>
      </c>
      <c r="Y22" s="149" t="n">
        <f aca="false">J22+M22+P22+S22+V22</f>
        <v>591</v>
      </c>
      <c r="Z22" s="149" t="n">
        <f aca="false">SUM(X22:Y22)</f>
        <v>664</v>
      </c>
      <c r="AA22" s="149"/>
      <c r="AB22" s="149"/>
      <c r="AC22" s="149"/>
      <c r="AD22" s="149"/>
      <c r="AE22" s="149"/>
      <c r="AF22" s="149"/>
      <c r="AG22" s="149"/>
      <c r="AH22" s="149"/>
      <c r="AI22" s="149"/>
      <c r="AJ22" s="152"/>
      <c r="AK22" s="152"/>
      <c r="AL22" s="149"/>
      <c r="AM22" s="152"/>
      <c r="AN22" s="152"/>
      <c r="AO22" s="149"/>
      <c r="AP22" s="149"/>
      <c r="AQ22" s="149"/>
      <c r="AR22" s="149"/>
    </row>
    <row r="23" customFormat="false" ht="22.5" hidden="false" customHeight="false" outlineLevel="0" collapsed="false">
      <c r="A23" s="147"/>
      <c r="B23" s="147" t="n">
        <v>6</v>
      </c>
      <c r="C23" s="148" t="s">
        <v>84</v>
      </c>
      <c r="D23" s="148" t="s">
        <v>32</v>
      </c>
      <c r="E23" s="148" t="s">
        <v>5</v>
      </c>
      <c r="F23" s="149"/>
      <c r="G23" s="149"/>
      <c r="H23" s="149"/>
      <c r="I23" s="149" t="n">
        <v>23</v>
      </c>
      <c r="J23" s="149" t="n">
        <v>83</v>
      </c>
      <c r="K23" s="149" t="n">
        <f aca="false">SUM(I23:J23)</f>
        <v>106</v>
      </c>
      <c r="L23" s="149" t="n">
        <v>31</v>
      </c>
      <c r="M23" s="149" t="n">
        <v>94</v>
      </c>
      <c r="N23" s="149" t="n">
        <f aca="false">SUM(L23:M23)</f>
        <v>125</v>
      </c>
      <c r="O23" s="149" t="n">
        <v>32</v>
      </c>
      <c r="P23" s="149" t="n">
        <v>128</v>
      </c>
      <c r="Q23" s="149" t="n">
        <f aca="false">SUM(O23:P23)</f>
        <v>160</v>
      </c>
      <c r="R23" s="152" t="n">
        <v>48</v>
      </c>
      <c r="S23" s="152" t="n">
        <v>101</v>
      </c>
      <c r="T23" s="149" t="n">
        <f aca="false">SUM(R23:S23)</f>
        <v>149</v>
      </c>
      <c r="U23" s="152" t="n">
        <v>71</v>
      </c>
      <c r="V23" s="152" t="n">
        <v>95</v>
      </c>
      <c r="W23" s="149" t="n">
        <f aca="false">SUM(U23:V23)</f>
        <v>166</v>
      </c>
      <c r="X23" s="149" t="n">
        <f aca="false">I23+L23+O23+R23+U23</f>
        <v>205</v>
      </c>
      <c r="Y23" s="149" t="n">
        <f aca="false">J23+M23+P23+S23+V23</f>
        <v>501</v>
      </c>
      <c r="Z23" s="149" t="n">
        <f aca="false">SUM(X23:Y23)</f>
        <v>706</v>
      </c>
      <c r="AA23" s="149"/>
      <c r="AB23" s="149"/>
      <c r="AC23" s="149"/>
      <c r="AD23" s="149"/>
      <c r="AE23" s="149"/>
      <c r="AF23" s="149"/>
      <c r="AG23" s="149"/>
      <c r="AH23" s="149"/>
      <c r="AI23" s="149"/>
      <c r="AJ23" s="152"/>
      <c r="AK23" s="152"/>
      <c r="AL23" s="149"/>
      <c r="AM23" s="152"/>
      <c r="AN23" s="152"/>
      <c r="AO23" s="149"/>
      <c r="AP23" s="149"/>
      <c r="AQ23" s="149"/>
      <c r="AR23" s="149"/>
    </row>
    <row r="24" customFormat="false" ht="22.5" hidden="false" customHeight="false" outlineLevel="0" collapsed="false">
      <c r="A24" s="147"/>
      <c r="B24" s="147" t="n">
        <v>7</v>
      </c>
      <c r="C24" s="148" t="s">
        <v>84</v>
      </c>
      <c r="D24" s="148" t="s">
        <v>33</v>
      </c>
      <c r="E24" s="148" t="s">
        <v>5</v>
      </c>
      <c r="F24" s="149"/>
      <c r="G24" s="149"/>
      <c r="H24" s="149"/>
      <c r="I24" s="149" t="n">
        <v>9</v>
      </c>
      <c r="J24" s="149" t="n">
        <v>93</v>
      </c>
      <c r="K24" s="149" t="n">
        <f aca="false">SUM(I24:J24)</f>
        <v>102</v>
      </c>
      <c r="L24" s="149" t="n">
        <v>6</v>
      </c>
      <c r="M24" s="149" t="n">
        <v>104</v>
      </c>
      <c r="N24" s="149" t="n">
        <f aca="false">SUM(L24:M24)</f>
        <v>110</v>
      </c>
      <c r="O24" s="149" t="n">
        <v>11</v>
      </c>
      <c r="P24" s="149" t="n">
        <v>133</v>
      </c>
      <c r="Q24" s="149" t="n">
        <f aca="false">SUM(O24:P24)</f>
        <v>144</v>
      </c>
      <c r="R24" s="152" t="n">
        <v>17</v>
      </c>
      <c r="S24" s="152" t="n">
        <v>117</v>
      </c>
      <c r="T24" s="149" t="n">
        <f aca="false">SUM(R24:S24)</f>
        <v>134</v>
      </c>
      <c r="U24" s="152" t="n">
        <v>11</v>
      </c>
      <c r="V24" s="152" t="n">
        <v>103</v>
      </c>
      <c r="W24" s="149" t="n">
        <f aca="false">SUM(U24:V24)</f>
        <v>114</v>
      </c>
      <c r="X24" s="149" t="n">
        <f aca="false">I24+L24+O24+R24+U24</f>
        <v>54</v>
      </c>
      <c r="Y24" s="149" t="n">
        <f aca="false">J24+M24+P24+S24+V24</f>
        <v>550</v>
      </c>
      <c r="Z24" s="149" t="n">
        <f aca="false">SUM(X24:Y24)</f>
        <v>604</v>
      </c>
      <c r="AA24" s="149"/>
      <c r="AB24" s="149"/>
      <c r="AC24" s="149"/>
      <c r="AD24" s="149"/>
      <c r="AE24" s="149"/>
      <c r="AF24" s="149"/>
      <c r="AG24" s="149"/>
      <c r="AH24" s="149"/>
      <c r="AI24" s="149"/>
      <c r="AJ24" s="152"/>
      <c r="AK24" s="152"/>
      <c r="AL24" s="149"/>
      <c r="AM24" s="152"/>
      <c r="AN24" s="152"/>
      <c r="AO24" s="149"/>
      <c r="AP24" s="149"/>
      <c r="AQ24" s="149"/>
      <c r="AR24" s="149"/>
    </row>
    <row r="25" customFormat="false" ht="22.5" hidden="false" customHeight="false" outlineLevel="0" collapsed="false">
      <c r="A25" s="147"/>
      <c r="B25" s="147" t="n">
        <v>8</v>
      </c>
      <c r="C25" s="148" t="s">
        <v>84</v>
      </c>
      <c r="D25" s="148" t="s">
        <v>34</v>
      </c>
      <c r="E25" s="148" t="s">
        <v>5</v>
      </c>
      <c r="F25" s="149"/>
      <c r="G25" s="149"/>
      <c r="H25" s="149"/>
      <c r="I25" s="149" t="n">
        <v>19</v>
      </c>
      <c r="J25" s="149" t="n">
        <v>75</v>
      </c>
      <c r="K25" s="149" t="n">
        <f aca="false">SUM(I25:J25)</f>
        <v>94</v>
      </c>
      <c r="L25" s="149" t="n">
        <v>4</v>
      </c>
      <c r="M25" s="149" t="n">
        <v>96</v>
      </c>
      <c r="N25" s="149" t="n">
        <f aca="false">SUM(L25:M25)</f>
        <v>100</v>
      </c>
      <c r="O25" s="149" t="n">
        <v>14</v>
      </c>
      <c r="P25" s="149" t="n">
        <v>104</v>
      </c>
      <c r="Q25" s="149" t="n">
        <f aca="false">SUM(O25:P25)</f>
        <v>118</v>
      </c>
      <c r="R25" s="152" t="n">
        <v>16</v>
      </c>
      <c r="S25" s="152" t="n">
        <v>109</v>
      </c>
      <c r="T25" s="149" t="n">
        <f aca="false">SUM(R25:S25)</f>
        <v>125</v>
      </c>
      <c r="U25" s="152"/>
      <c r="V25" s="152"/>
      <c r="W25" s="149"/>
      <c r="X25" s="149" t="n">
        <f aca="false">I25+L25+O25+R25+U25</f>
        <v>53</v>
      </c>
      <c r="Y25" s="149" t="n">
        <f aca="false">J25+M25+P25+S25+V25</f>
        <v>384</v>
      </c>
      <c r="Z25" s="149" t="n">
        <f aca="false">SUM(X25:Y25)</f>
        <v>437</v>
      </c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</row>
    <row r="26" customFormat="false" ht="22.5" hidden="false" customHeight="false" outlineLevel="0" collapsed="false">
      <c r="A26" s="147"/>
      <c r="B26" s="147" t="n">
        <v>9</v>
      </c>
      <c r="C26" s="148" t="s">
        <v>84</v>
      </c>
      <c r="D26" s="148" t="s">
        <v>35</v>
      </c>
      <c r="E26" s="148" t="s">
        <v>5</v>
      </c>
      <c r="F26" s="149"/>
      <c r="G26" s="149"/>
      <c r="H26" s="149"/>
      <c r="I26" s="149" t="n">
        <v>99</v>
      </c>
      <c r="J26" s="149" t="n">
        <v>26</v>
      </c>
      <c r="K26" s="149" t="n">
        <f aca="false">SUM(I26:J26)</f>
        <v>125</v>
      </c>
      <c r="L26" s="149" t="n">
        <v>92</v>
      </c>
      <c r="M26" s="149" t="n">
        <v>29</v>
      </c>
      <c r="N26" s="149" t="n">
        <f aca="false">SUM(L26:M26)</f>
        <v>121</v>
      </c>
      <c r="O26" s="149"/>
      <c r="P26" s="149"/>
      <c r="Q26" s="149"/>
      <c r="R26" s="152"/>
      <c r="S26" s="152"/>
      <c r="T26" s="149"/>
      <c r="U26" s="152"/>
      <c r="V26" s="152"/>
      <c r="W26" s="149"/>
      <c r="X26" s="149" t="n">
        <f aca="false">I26+L26+O26+R26+U26</f>
        <v>191</v>
      </c>
      <c r="Y26" s="149" t="n">
        <f aca="false">J26+M26+P26+S26+V26</f>
        <v>55</v>
      </c>
      <c r="Z26" s="149" t="n">
        <f aca="false">SUM(X26:Y26)</f>
        <v>246</v>
      </c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</row>
    <row r="27" customFormat="false" ht="22.5" hidden="false" customHeight="false" outlineLevel="0" collapsed="false">
      <c r="A27" s="147"/>
      <c r="B27" s="147" t="n">
        <v>10</v>
      </c>
      <c r="C27" s="148" t="s">
        <v>84</v>
      </c>
      <c r="D27" s="148" t="s">
        <v>36</v>
      </c>
      <c r="E27" s="148" t="s">
        <v>5</v>
      </c>
      <c r="F27" s="149"/>
      <c r="G27" s="149"/>
      <c r="H27" s="149"/>
      <c r="I27" s="149" t="n">
        <v>30</v>
      </c>
      <c r="J27" s="149" t="n">
        <v>8</v>
      </c>
      <c r="K27" s="149" t="n">
        <f aca="false">SUM(I27:J27)</f>
        <v>38</v>
      </c>
      <c r="L27" s="149" t="n">
        <v>38</v>
      </c>
      <c r="M27" s="149" t="n">
        <v>9</v>
      </c>
      <c r="N27" s="149" t="n">
        <f aca="false">SUM(L27:M27)</f>
        <v>47</v>
      </c>
      <c r="O27" s="149"/>
      <c r="P27" s="149"/>
      <c r="Q27" s="149"/>
      <c r="R27" s="152"/>
      <c r="S27" s="152"/>
      <c r="T27" s="149"/>
      <c r="U27" s="152"/>
      <c r="V27" s="152"/>
      <c r="W27" s="149"/>
      <c r="X27" s="149" t="n">
        <f aca="false">I27+L27+O27+R27+U27</f>
        <v>68</v>
      </c>
      <c r="Y27" s="149" t="n">
        <f aca="false">J27+M27+P27+S27+V27</f>
        <v>17</v>
      </c>
      <c r="Z27" s="149" t="n">
        <f aca="false">SUM(X27:Y27)</f>
        <v>85</v>
      </c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</row>
    <row r="28" s="3" customFormat="true" ht="22.5" hidden="false" customHeight="false" outlineLevel="0" collapsed="false">
      <c r="A28" s="153"/>
      <c r="B28" s="153" t="n">
        <v>11</v>
      </c>
      <c r="C28" s="154" t="s">
        <v>6</v>
      </c>
      <c r="D28" s="154" t="s">
        <v>37</v>
      </c>
      <c r="E28" s="155" t="s">
        <v>6</v>
      </c>
      <c r="F28" s="152" t="n">
        <v>72</v>
      </c>
      <c r="G28" s="152" t="n">
        <v>104</v>
      </c>
      <c r="H28" s="149" t="n">
        <f aca="false">SUM(F28:G28)</f>
        <v>176</v>
      </c>
      <c r="I28" s="152"/>
      <c r="J28" s="152"/>
      <c r="K28" s="149"/>
      <c r="L28" s="152"/>
      <c r="M28" s="152"/>
      <c r="N28" s="149"/>
      <c r="O28" s="152"/>
      <c r="P28" s="152"/>
      <c r="Q28" s="149"/>
      <c r="R28" s="152"/>
      <c r="S28" s="152"/>
      <c r="T28" s="149"/>
      <c r="U28" s="152"/>
      <c r="V28" s="152"/>
      <c r="W28" s="149"/>
      <c r="X28" s="149"/>
      <c r="Y28" s="149"/>
      <c r="Z28" s="149"/>
      <c r="AA28" s="152" t="n">
        <v>49</v>
      </c>
      <c r="AB28" s="152" t="n">
        <v>93</v>
      </c>
      <c r="AC28" s="149" t="n">
        <f aca="false">SUM(AA28:AB28)</f>
        <v>142</v>
      </c>
      <c r="AD28" s="152"/>
      <c r="AE28" s="152"/>
      <c r="AF28" s="149"/>
      <c r="AG28" s="152"/>
      <c r="AH28" s="152"/>
      <c r="AI28" s="149"/>
      <c r="AJ28" s="152"/>
      <c r="AK28" s="152"/>
      <c r="AL28" s="149"/>
      <c r="AM28" s="152"/>
      <c r="AN28" s="152"/>
      <c r="AO28" s="149"/>
      <c r="AP28" s="149" t="n">
        <f aca="false">AA28+AD28+AG28+AJ28+AM28</f>
        <v>49</v>
      </c>
      <c r="AQ28" s="149" t="n">
        <f aca="false">AB28+AE28+AH28+AK28+AN28</f>
        <v>93</v>
      </c>
      <c r="AR28" s="149" t="n">
        <f aca="false">AP28+AQ28</f>
        <v>142</v>
      </c>
    </row>
    <row r="29" s="3" customFormat="true" ht="22.5" hidden="false" customHeight="false" outlineLevel="0" collapsed="false">
      <c r="A29" s="153"/>
      <c r="B29" s="153" t="n">
        <v>12</v>
      </c>
      <c r="C29" s="154" t="s">
        <v>85</v>
      </c>
      <c r="D29" s="154" t="s">
        <v>38</v>
      </c>
      <c r="E29" s="154" t="s">
        <v>7</v>
      </c>
      <c r="F29" s="152" t="n">
        <v>8</v>
      </c>
      <c r="G29" s="152" t="n">
        <v>8</v>
      </c>
      <c r="H29" s="149" t="n">
        <f aca="false">SUM(F29:G29)</f>
        <v>16</v>
      </c>
      <c r="I29" s="152"/>
      <c r="J29" s="152"/>
      <c r="K29" s="149"/>
      <c r="L29" s="152"/>
      <c r="M29" s="152"/>
      <c r="N29" s="149"/>
      <c r="O29" s="152"/>
      <c r="P29" s="152"/>
      <c r="Q29" s="149"/>
      <c r="R29" s="152"/>
      <c r="S29" s="152"/>
      <c r="T29" s="149"/>
      <c r="U29" s="152"/>
      <c r="V29" s="152"/>
      <c r="W29" s="149"/>
      <c r="X29" s="149"/>
      <c r="Y29" s="149"/>
      <c r="Z29" s="149"/>
      <c r="AA29" s="152" t="n">
        <v>5</v>
      </c>
      <c r="AB29" s="152" t="n">
        <v>5</v>
      </c>
      <c r="AC29" s="149" t="n">
        <f aca="false">SUM(AA29:AB29)</f>
        <v>10</v>
      </c>
      <c r="AD29" s="152" t="n">
        <v>9</v>
      </c>
      <c r="AE29" s="152" t="n">
        <v>21</v>
      </c>
      <c r="AF29" s="149" t="n">
        <f aca="false">SUM(AD29:AE29)</f>
        <v>30</v>
      </c>
      <c r="AG29" s="152"/>
      <c r="AH29" s="152"/>
      <c r="AI29" s="149"/>
      <c r="AJ29" s="152"/>
      <c r="AK29" s="152"/>
      <c r="AL29" s="149"/>
      <c r="AM29" s="152"/>
      <c r="AN29" s="152"/>
      <c r="AO29" s="149"/>
      <c r="AP29" s="149" t="n">
        <f aca="false">AA29+AD29+AG29+AJ29+AM29</f>
        <v>14</v>
      </c>
      <c r="AQ29" s="149" t="n">
        <f aca="false">AB29+AE29+AH29+AK29+AN29</f>
        <v>26</v>
      </c>
      <c r="AR29" s="149" t="n">
        <f aca="false">AP29+AQ29</f>
        <v>40</v>
      </c>
    </row>
    <row r="30" s="3" customFormat="true" ht="22.5" hidden="false" customHeight="false" outlineLevel="0" collapsed="false">
      <c r="A30" s="153"/>
      <c r="B30" s="153" t="n">
        <v>13</v>
      </c>
      <c r="C30" s="154" t="s">
        <v>85</v>
      </c>
      <c r="D30" s="154" t="s">
        <v>39</v>
      </c>
      <c r="E30" s="154" t="s">
        <v>7</v>
      </c>
      <c r="F30" s="152" t="n">
        <v>2</v>
      </c>
      <c r="G30" s="152" t="n">
        <v>2</v>
      </c>
      <c r="H30" s="149" t="n">
        <f aca="false">SUM(F30:G30)</f>
        <v>4</v>
      </c>
      <c r="I30" s="152"/>
      <c r="J30" s="152"/>
      <c r="K30" s="149"/>
      <c r="L30" s="152"/>
      <c r="M30" s="152"/>
      <c r="N30" s="149"/>
      <c r="O30" s="152"/>
      <c r="P30" s="152"/>
      <c r="Q30" s="149"/>
      <c r="R30" s="152"/>
      <c r="S30" s="152"/>
      <c r="T30" s="149"/>
      <c r="U30" s="152"/>
      <c r="V30" s="152"/>
      <c r="W30" s="149"/>
      <c r="X30" s="149"/>
      <c r="Y30" s="149"/>
      <c r="Z30" s="149"/>
      <c r="AA30" s="152" t="n">
        <v>1</v>
      </c>
      <c r="AB30" s="152" t="n">
        <v>9</v>
      </c>
      <c r="AC30" s="149" t="n">
        <f aca="false">SUM(AA30:AB30)</f>
        <v>10</v>
      </c>
      <c r="AD30" s="152" t="n">
        <v>3</v>
      </c>
      <c r="AE30" s="152" t="n">
        <v>10</v>
      </c>
      <c r="AF30" s="149" t="n">
        <f aca="false">SUM(AD30:AE30)</f>
        <v>13</v>
      </c>
      <c r="AG30" s="152"/>
      <c r="AH30" s="152"/>
      <c r="AI30" s="149"/>
      <c r="AJ30" s="152"/>
      <c r="AK30" s="152"/>
      <c r="AL30" s="149"/>
      <c r="AM30" s="152"/>
      <c r="AN30" s="152"/>
      <c r="AO30" s="149"/>
      <c r="AP30" s="149" t="n">
        <f aca="false">AA30+AD30+AG30+AJ30+AM30</f>
        <v>4</v>
      </c>
      <c r="AQ30" s="149" t="n">
        <f aca="false">AB30+AE30+AH30+AK30+AN30</f>
        <v>19</v>
      </c>
      <c r="AR30" s="149" t="n">
        <f aca="false">AP30+AQ30</f>
        <v>23</v>
      </c>
    </row>
    <row r="31" s="3" customFormat="true" ht="22.5" hidden="false" customHeight="false" outlineLevel="0" collapsed="false">
      <c r="A31" s="153"/>
      <c r="B31" s="153" t="n">
        <v>14</v>
      </c>
      <c r="C31" s="154" t="s">
        <v>85</v>
      </c>
      <c r="D31" s="154" t="s">
        <v>40</v>
      </c>
      <c r="E31" s="154" t="s">
        <v>7</v>
      </c>
      <c r="F31" s="152"/>
      <c r="G31" s="152"/>
      <c r="H31" s="149"/>
      <c r="I31" s="152"/>
      <c r="J31" s="152"/>
      <c r="K31" s="149"/>
      <c r="L31" s="152"/>
      <c r="M31" s="152"/>
      <c r="N31" s="149"/>
      <c r="O31" s="152"/>
      <c r="P31" s="152"/>
      <c r="Q31" s="149"/>
      <c r="R31" s="152"/>
      <c r="S31" s="152"/>
      <c r="T31" s="149"/>
      <c r="U31" s="152"/>
      <c r="V31" s="152"/>
      <c r="W31" s="149"/>
      <c r="X31" s="149"/>
      <c r="Y31" s="149"/>
      <c r="Z31" s="149"/>
      <c r="AA31" s="152" t="n">
        <v>2</v>
      </c>
      <c r="AB31" s="152" t="n">
        <v>3</v>
      </c>
      <c r="AC31" s="149" t="n">
        <f aca="false">SUM(AA31:AB31)</f>
        <v>5</v>
      </c>
      <c r="AD31" s="152" t="n">
        <v>2</v>
      </c>
      <c r="AE31" s="152" t="n">
        <v>9</v>
      </c>
      <c r="AF31" s="149" t="n">
        <f aca="false">SUM(AD31:AE31)</f>
        <v>11</v>
      </c>
      <c r="AG31" s="152"/>
      <c r="AH31" s="152"/>
      <c r="AI31" s="149"/>
      <c r="AJ31" s="152"/>
      <c r="AK31" s="152"/>
      <c r="AL31" s="149"/>
      <c r="AM31" s="152"/>
      <c r="AN31" s="152"/>
      <c r="AO31" s="149"/>
      <c r="AP31" s="149" t="n">
        <f aca="false">AA31+AD31+AG31+AJ31+AM31</f>
        <v>4</v>
      </c>
      <c r="AQ31" s="149" t="n">
        <f aca="false">AB31+AE31+AH31+AK31+AN31</f>
        <v>12</v>
      </c>
      <c r="AR31" s="149" t="n">
        <f aca="false">AP31+AQ31</f>
        <v>16</v>
      </c>
    </row>
    <row r="32" s="3" customFormat="true" ht="22.5" hidden="false" customHeight="false" outlineLevel="0" collapsed="false">
      <c r="A32" s="153"/>
      <c r="B32" s="153" t="n">
        <v>15</v>
      </c>
      <c r="C32" s="154" t="s">
        <v>86</v>
      </c>
      <c r="D32" s="154" t="s">
        <v>38</v>
      </c>
      <c r="E32" s="154" t="s">
        <v>8</v>
      </c>
      <c r="F32" s="152"/>
      <c r="G32" s="152"/>
      <c r="H32" s="149"/>
      <c r="I32" s="152"/>
      <c r="J32" s="152"/>
      <c r="K32" s="149"/>
      <c r="L32" s="152"/>
      <c r="M32" s="152"/>
      <c r="N32" s="149"/>
      <c r="O32" s="152"/>
      <c r="P32" s="152"/>
      <c r="Q32" s="149"/>
      <c r="R32" s="152"/>
      <c r="S32" s="152"/>
      <c r="T32" s="149"/>
      <c r="U32" s="152"/>
      <c r="V32" s="152"/>
      <c r="W32" s="149"/>
      <c r="X32" s="149"/>
      <c r="Y32" s="149"/>
      <c r="Z32" s="149"/>
      <c r="AA32" s="152" t="n">
        <v>6</v>
      </c>
      <c r="AB32" s="152" t="n">
        <v>3</v>
      </c>
      <c r="AC32" s="149" t="n">
        <f aca="false">SUM(AA32:AB32)</f>
        <v>9</v>
      </c>
      <c r="AD32" s="152" t="n">
        <v>14</v>
      </c>
      <c r="AE32" s="152" t="n">
        <v>4</v>
      </c>
      <c r="AF32" s="149" t="n">
        <f aca="false">SUM(AD32:AE32)</f>
        <v>18</v>
      </c>
      <c r="AG32" s="152"/>
      <c r="AH32" s="152"/>
      <c r="AI32" s="149"/>
      <c r="AJ32" s="152"/>
      <c r="AK32" s="152"/>
      <c r="AL32" s="149"/>
      <c r="AM32" s="152"/>
      <c r="AN32" s="152"/>
      <c r="AO32" s="149"/>
      <c r="AP32" s="149" t="n">
        <f aca="false">AA32+AD32+AG32+AJ32+AM32</f>
        <v>20</v>
      </c>
      <c r="AQ32" s="149" t="n">
        <f aca="false">AB32+AE32+AH32+AK32+AN32</f>
        <v>7</v>
      </c>
      <c r="AR32" s="149" t="n">
        <f aca="false">AP32+AQ32</f>
        <v>27</v>
      </c>
    </row>
    <row r="33" customFormat="false" ht="22.5" hidden="false" customHeight="false" outlineLevel="0" collapsed="false">
      <c r="A33" s="150" t="s">
        <v>41</v>
      </c>
      <c r="B33" s="150"/>
      <c r="C33" s="150"/>
      <c r="D33" s="150"/>
      <c r="E33" s="150"/>
      <c r="F33" s="151" t="n">
        <f aca="false">SUM(F18:F32)</f>
        <v>144</v>
      </c>
      <c r="G33" s="151" t="n">
        <f aca="false">SUM(G18:G32)</f>
        <v>372</v>
      </c>
      <c r="H33" s="151" t="n">
        <f aca="false">SUM(H18:H32)</f>
        <v>516</v>
      </c>
      <c r="I33" s="151" t="n">
        <f aca="false">SUM(I18:I32)</f>
        <v>257</v>
      </c>
      <c r="J33" s="151" t="n">
        <f aca="false">SUM(J18:J32)</f>
        <v>687</v>
      </c>
      <c r="K33" s="151" t="n">
        <f aca="false">SUM(K18:K32)</f>
        <v>944</v>
      </c>
      <c r="L33" s="151" t="n">
        <f aca="false">SUM(L18:L32)</f>
        <v>254</v>
      </c>
      <c r="M33" s="151" t="n">
        <f aca="false">SUM(M18:M32)</f>
        <v>815</v>
      </c>
      <c r="N33" s="151" t="n">
        <f aca="false">SUM(N18:N32)</f>
        <v>1069</v>
      </c>
      <c r="O33" s="151" t="n">
        <f aca="false">SUM(O18:O32)</f>
        <v>149</v>
      </c>
      <c r="P33" s="151" t="n">
        <f aca="false">SUM(P18:P32)</f>
        <v>922</v>
      </c>
      <c r="Q33" s="151" t="n">
        <f aca="false">SUM(Q18:Q32)</f>
        <v>1071</v>
      </c>
      <c r="R33" s="151" t="n">
        <f aca="false">SUM(R18:R32)</f>
        <v>197</v>
      </c>
      <c r="S33" s="151" t="n">
        <f aca="false">SUM(S18:S32)</f>
        <v>848</v>
      </c>
      <c r="T33" s="151" t="n">
        <f aca="false">SUM(T18:T32)</f>
        <v>1045</v>
      </c>
      <c r="U33" s="151" t="n">
        <f aca="false">SUM(U18:U32)</f>
        <v>213</v>
      </c>
      <c r="V33" s="151" t="n">
        <f aca="false">SUM(V18:V32)</f>
        <v>766</v>
      </c>
      <c r="W33" s="151" t="n">
        <f aca="false">SUM(W18:W32)</f>
        <v>979</v>
      </c>
      <c r="X33" s="151" t="n">
        <f aca="false">SUM(X18:X32)</f>
        <v>1070</v>
      </c>
      <c r="Y33" s="151" t="n">
        <f aca="false">SUM(Y18:Y32)</f>
        <v>4038</v>
      </c>
      <c r="Z33" s="151" t="n">
        <f aca="false">SUM(Z18:Z32)</f>
        <v>5108</v>
      </c>
      <c r="AA33" s="151" t="n">
        <f aca="false">SUM(AA18:AA32)</f>
        <v>63</v>
      </c>
      <c r="AB33" s="151" t="n">
        <f aca="false">SUM(AB18:AB32)</f>
        <v>113</v>
      </c>
      <c r="AC33" s="151" t="n">
        <f aca="false">SUM(AC18:AC32)</f>
        <v>176</v>
      </c>
      <c r="AD33" s="151" t="n">
        <f aca="false">SUM(AD18:AD32)</f>
        <v>28</v>
      </c>
      <c r="AE33" s="151" t="n">
        <f aca="false">SUM(AE18:AE32)</f>
        <v>44</v>
      </c>
      <c r="AF33" s="151" t="n">
        <f aca="false">SUM(AF18:AF32)</f>
        <v>72</v>
      </c>
      <c r="AG33" s="151" t="n">
        <f aca="false">SUM(AG18:AG32)</f>
        <v>0</v>
      </c>
      <c r="AH33" s="151" t="n">
        <f aca="false">SUM(AH18:AH32)</f>
        <v>0</v>
      </c>
      <c r="AI33" s="151" t="n">
        <f aca="false">SUM(AI18:AI32)</f>
        <v>0</v>
      </c>
      <c r="AJ33" s="151" t="n">
        <f aca="false">SUM(AJ18:AJ32)</f>
        <v>0</v>
      </c>
      <c r="AK33" s="151" t="n">
        <f aca="false">SUM(AK18:AK32)</f>
        <v>0</v>
      </c>
      <c r="AL33" s="151" t="n">
        <f aca="false">SUM(AL18:AL32)</f>
        <v>0</v>
      </c>
      <c r="AM33" s="151" t="n">
        <f aca="false">SUM(AM18:AM32)</f>
        <v>0</v>
      </c>
      <c r="AN33" s="151" t="n">
        <f aca="false">SUM(AN18:AN32)</f>
        <v>0</v>
      </c>
      <c r="AO33" s="151" t="n">
        <f aca="false">SUM(AO18:AO32)</f>
        <v>0</v>
      </c>
      <c r="AP33" s="151" t="n">
        <f aca="false">SUM(AP18:AP32)</f>
        <v>91</v>
      </c>
      <c r="AQ33" s="151" t="n">
        <f aca="false">SUM(AQ18:AQ32)</f>
        <v>157</v>
      </c>
      <c r="AR33" s="151" t="n">
        <f aca="false">SUM(AR18:AR32)</f>
        <v>248</v>
      </c>
    </row>
    <row r="34" customFormat="false" ht="22.5" hidden="false" customHeight="false" outlineLevel="0" collapsed="false">
      <c r="A34" s="143" t="s">
        <v>42</v>
      </c>
      <c r="B34" s="144"/>
      <c r="C34" s="144"/>
      <c r="D34" s="144"/>
      <c r="E34" s="144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6"/>
    </row>
    <row r="35" customFormat="false" ht="22.5" hidden="false" customHeight="false" outlineLevel="0" collapsed="false">
      <c r="A35" s="147"/>
      <c r="B35" s="147" t="n">
        <v>1</v>
      </c>
      <c r="C35" s="148" t="s">
        <v>87</v>
      </c>
      <c r="D35" s="148" t="s">
        <v>43</v>
      </c>
      <c r="E35" s="148" t="s">
        <v>5</v>
      </c>
      <c r="F35" s="149" t="n">
        <v>20</v>
      </c>
      <c r="G35" s="149" t="n">
        <v>12</v>
      </c>
      <c r="H35" s="149" t="n">
        <f aca="false">SUM(F35:G35)</f>
        <v>32</v>
      </c>
      <c r="I35" s="149" t="n">
        <v>30</v>
      </c>
      <c r="J35" s="149" t="n">
        <v>46</v>
      </c>
      <c r="K35" s="149" t="n">
        <f aca="false">SUM(I35:J35)</f>
        <v>76</v>
      </c>
      <c r="L35" s="149" t="n">
        <v>41</v>
      </c>
      <c r="M35" s="149" t="n">
        <v>33</v>
      </c>
      <c r="N35" s="149" t="n">
        <f aca="false">SUM(L35:M35)</f>
        <v>74</v>
      </c>
      <c r="O35" s="149" t="n">
        <v>37</v>
      </c>
      <c r="P35" s="149" t="n">
        <v>54</v>
      </c>
      <c r="Q35" s="149" t="n">
        <f aca="false">SUM(O35:P35)</f>
        <v>91</v>
      </c>
      <c r="R35" s="149"/>
      <c r="S35" s="149"/>
      <c r="T35" s="149"/>
      <c r="U35" s="149"/>
      <c r="V35" s="149"/>
      <c r="W35" s="149"/>
      <c r="X35" s="149" t="n">
        <f aca="false">I35+L35+O35+R35+U35</f>
        <v>108</v>
      </c>
      <c r="Y35" s="149" t="n">
        <f aca="false">J35+M35+P35+S35+V35</f>
        <v>133</v>
      </c>
      <c r="Z35" s="149" t="n">
        <f aca="false">SUM(X35:Y35)</f>
        <v>241</v>
      </c>
      <c r="AA35" s="149" t="n">
        <v>9</v>
      </c>
      <c r="AB35" s="149" t="n">
        <v>10</v>
      </c>
      <c r="AC35" s="149" t="n">
        <f aca="false">SUM(AA35:AB35)</f>
        <v>19</v>
      </c>
      <c r="AD35" s="149" t="n">
        <v>11</v>
      </c>
      <c r="AE35" s="149" t="n">
        <v>8</v>
      </c>
      <c r="AF35" s="149" t="n">
        <f aca="false">SUM(AD35:AE35)</f>
        <v>19</v>
      </c>
      <c r="AG35" s="149" t="n">
        <v>2</v>
      </c>
      <c r="AH35" s="149" t="n">
        <v>7</v>
      </c>
      <c r="AI35" s="149" t="n">
        <f aca="false">SUM(AG35:AH35)</f>
        <v>9</v>
      </c>
      <c r="AJ35" s="149" t="n">
        <v>5</v>
      </c>
      <c r="AK35" s="149" t="n">
        <v>5</v>
      </c>
      <c r="AL35" s="149" t="n">
        <f aca="false">SUM(AJ35:AK35)</f>
        <v>10</v>
      </c>
      <c r="AM35" s="149"/>
      <c r="AN35" s="149"/>
      <c r="AO35" s="149"/>
      <c r="AP35" s="149" t="n">
        <f aca="false">AA35+AD35+AG35+AJ35+AM35</f>
        <v>27</v>
      </c>
      <c r="AQ35" s="149" t="n">
        <f aca="false">AB35+AE35+AH35+AK35+AN35</f>
        <v>30</v>
      </c>
      <c r="AR35" s="149" t="n">
        <f aca="false">AP35+AQ35</f>
        <v>57</v>
      </c>
    </row>
    <row r="36" customFormat="false" ht="22.5" hidden="false" customHeight="false" outlineLevel="0" collapsed="false">
      <c r="A36" s="147"/>
      <c r="B36" s="147" t="n">
        <v>2</v>
      </c>
      <c r="C36" s="148" t="s">
        <v>87</v>
      </c>
      <c r="D36" s="148" t="s">
        <v>44</v>
      </c>
      <c r="E36" s="148" t="s">
        <v>5</v>
      </c>
      <c r="F36" s="149"/>
      <c r="G36" s="149" t="n">
        <v>7</v>
      </c>
      <c r="H36" s="149" t="n">
        <f aca="false">SUM(F36:G36)</f>
        <v>7</v>
      </c>
      <c r="I36" s="149" t="n">
        <v>3</v>
      </c>
      <c r="J36" s="149" t="n">
        <v>40</v>
      </c>
      <c r="K36" s="149" t="n">
        <f aca="false">SUM(I36:J36)</f>
        <v>43</v>
      </c>
      <c r="L36" s="149" t="n">
        <v>5</v>
      </c>
      <c r="M36" s="149" t="n">
        <v>37</v>
      </c>
      <c r="N36" s="149" t="n">
        <f aca="false">SUM(L36:M36)</f>
        <v>42</v>
      </c>
      <c r="O36" s="149" t="n">
        <v>1</v>
      </c>
      <c r="P36" s="149" t="n">
        <v>15</v>
      </c>
      <c r="Q36" s="149" t="n">
        <f aca="false">SUM(O36:P36)</f>
        <v>16</v>
      </c>
      <c r="R36" s="149"/>
      <c r="S36" s="149"/>
      <c r="T36" s="149"/>
      <c r="U36" s="149"/>
      <c r="V36" s="149"/>
      <c r="W36" s="149"/>
      <c r="X36" s="149" t="n">
        <f aca="false">I36+L36+O36+R36+U36</f>
        <v>9</v>
      </c>
      <c r="Y36" s="149" t="n">
        <f aca="false">J36+M36+P36+S36+V36</f>
        <v>92</v>
      </c>
      <c r="Z36" s="149" t="n">
        <f aca="false">SUM(X36:Y36)</f>
        <v>101</v>
      </c>
      <c r="AA36" s="149"/>
      <c r="AB36" s="149"/>
      <c r="AC36" s="149"/>
      <c r="AD36" s="149"/>
      <c r="AE36" s="149"/>
      <c r="AF36" s="149"/>
      <c r="AG36" s="149" t="n">
        <v>3</v>
      </c>
      <c r="AH36" s="149" t="n">
        <v>4</v>
      </c>
      <c r="AI36" s="149" t="n">
        <f aca="false">SUM(AG36:AH36)</f>
        <v>7</v>
      </c>
      <c r="AJ36" s="149"/>
      <c r="AK36" s="149"/>
      <c r="AL36" s="149"/>
      <c r="AM36" s="149"/>
      <c r="AN36" s="149"/>
      <c r="AO36" s="149"/>
      <c r="AP36" s="149" t="n">
        <f aca="false">AA36+AD36+AG36+AJ36+AM36</f>
        <v>3</v>
      </c>
      <c r="AQ36" s="149" t="n">
        <f aca="false">AB36+AE36+AH36+AK36+AN36</f>
        <v>4</v>
      </c>
      <c r="AR36" s="149" t="n">
        <f aca="false">AP36+AQ36</f>
        <v>7</v>
      </c>
    </row>
    <row r="37" customFormat="false" ht="22.5" hidden="false" customHeight="false" outlineLevel="0" collapsed="false">
      <c r="A37" s="147"/>
      <c r="B37" s="147" t="n">
        <v>3</v>
      </c>
      <c r="C37" s="148" t="s">
        <v>87</v>
      </c>
      <c r="D37" s="148" t="s">
        <v>45</v>
      </c>
      <c r="E37" s="148" t="s">
        <v>5</v>
      </c>
      <c r="F37" s="149" t="n">
        <v>1</v>
      </c>
      <c r="G37" s="149" t="n">
        <v>5</v>
      </c>
      <c r="H37" s="149" t="n">
        <f aca="false">SUM(F37:G37)</f>
        <v>6</v>
      </c>
      <c r="I37" s="149" t="n">
        <v>10</v>
      </c>
      <c r="J37" s="149" t="n">
        <v>31</v>
      </c>
      <c r="K37" s="149" t="n">
        <f aca="false">SUM(I37:J37)</f>
        <v>41</v>
      </c>
      <c r="L37" s="149" t="n">
        <v>3</v>
      </c>
      <c r="M37" s="149" t="n">
        <v>20</v>
      </c>
      <c r="N37" s="149" t="n">
        <f aca="false">SUM(L37:M37)</f>
        <v>23</v>
      </c>
      <c r="O37" s="149" t="n">
        <v>2</v>
      </c>
      <c r="P37" s="149" t="n">
        <v>3</v>
      </c>
      <c r="Q37" s="149" t="n">
        <f aca="false">SUM(O37:P37)</f>
        <v>5</v>
      </c>
      <c r="R37" s="149"/>
      <c r="S37" s="149"/>
      <c r="T37" s="149"/>
      <c r="U37" s="149"/>
      <c r="V37" s="149"/>
      <c r="W37" s="149"/>
      <c r="X37" s="149" t="n">
        <f aca="false">I37+L37+O37+R37+U37</f>
        <v>15</v>
      </c>
      <c r="Y37" s="149" t="n">
        <f aca="false">J37+M37+P37+S37+V37</f>
        <v>54</v>
      </c>
      <c r="Z37" s="149" t="n">
        <f aca="false">SUM(X37:Y37)</f>
        <v>69</v>
      </c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</row>
    <row r="38" customFormat="false" ht="22.5" hidden="false" customHeight="false" outlineLevel="0" collapsed="false">
      <c r="A38" s="147"/>
      <c r="B38" s="147" t="n">
        <v>4</v>
      </c>
      <c r="C38" s="148" t="s">
        <v>87</v>
      </c>
      <c r="D38" s="148" t="s">
        <v>46</v>
      </c>
      <c r="E38" s="148" t="s">
        <v>5</v>
      </c>
      <c r="F38" s="149"/>
      <c r="G38" s="149" t="n">
        <v>12</v>
      </c>
      <c r="H38" s="149" t="n">
        <f aca="false">SUM(F38:G38)</f>
        <v>12</v>
      </c>
      <c r="I38" s="149" t="n">
        <v>13</v>
      </c>
      <c r="J38" s="149" t="n">
        <v>82</v>
      </c>
      <c r="K38" s="149" t="n">
        <f aca="false">SUM(I38:J38)</f>
        <v>95</v>
      </c>
      <c r="L38" s="149" t="n">
        <v>9</v>
      </c>
      <c r="M38" s="149" t="n">
        <v>75</v>
      </c>
      <c r="N38" s="149" t="n">
        <f aca="false">SUM(L38:M38)</f>
        <v>84</v>
      </c>
      <c r="O38" s="149" t="n">
        <v>6</v>
      </c>
      <c r="P38" s="149" t="n">
        <v>65</v>
      </c>
      <c r="Q38" s="149" t="n">
        <f aca="false">SUM(O38:P38)</f>
        <v>71</v>
      </c>
      <c r="R38" s="149"/>
      <c r="S38" s="149"/>
      <c r="T38" s="149"/>
      <c r="U38" s="149"/>
      <c r="V38" s="149"/>
      <c r="W38" s="149"/>
      <c r="X38" s="149" t="n">
        <f aca="false">I38+L38+O38+R38+U38</f>
        <v>28</v>
      </c>
      <c r="Y38" s="149" t="n">
        <f aca="false">J38+M38+P38+S38+V38</f>
        <v>222</v>
      </c>
      <c r="Z38" s="149" t="n">
        <f aca="false">SUM(X38:Y38)</f>
        <v>250</v>
      </c>
      <c r="AA38" s="149" t="n">
        <v>8</v>
      </c>
      <c r="AB38" s="149" t="n">
        <v>14</v>
      </c>
      <c r="AC38" s="149" t="n">
        <f aca="false">SUM(AA38:AB38)</f>
        <v>22</v>
      </c>
      <c r="AD38" s="149" t="n">
        <v>3</v>
      </c>
      <c r="AE38" s="149" t="n">
        <v>10</v>
      </c>
      <c r="AF38" s="149" t="n">
        <f aca="false">SUM(AD38:AE38)</f>
        <v>13</v>
      </c>
      <c r="AG38" s="149"/>
      <c r="AH38" s="149" t="n">
        <v>14</v>
      </c>
      <c r="AI38" s="149" t="n">
        <f aca="false">SUM(AG38:AH38)</f>
        <v>14</v>
      </c>
      <c r="AJ38" s="149"/>
      <c r="AK38" s="149"/>
      <c r="AL38" s="149"/>
      <c r="AM38" s="149"/>
      <c r="AN38" s="149"/>
      <c r="AO38" s="149"/>
      <c r="AP38" s="149" t="n">
        <f aca="false">AA38+AD38+AG38+AJ38+AM38</f>
        <v>11</v>
      </c>
      <c r="AQ38" s="149" t="n">
        <f aca="false">AB38+AE38+AH38+AK38+AN38</f>
        <v>38</v>
      </c>
      <c r="AR38" s="149" t="n">
        <f aca="false">AP38+AQ38</f>
        <v>49</v>
      </c>
    </row>
    <row r="39" customFormat="false" ht="22.5" hidden="false" customHeight="false" outlineLevel="0" collapsed="false">
      <c r="A39" s="147"/>
      <c r="B39" s="147" t="n">
        <v>5</v>
      </c>
      <c r="C39" s="148" t="s">
        <v>87</v>
      </c>
      <c r="D39" s="148" t="s">
        <v>47</v>
      </c>
      <c r="E39" s="148" t="s">
        <v>5</v>
      </c>
      <c r="F39" s="149" t="n">
        <v>22</v>
      </c>
      <c r="G39" s="149" t="n">
        <v>27</v>
      </c>
      <c r="H39" s="149" t="n">
        <f aca="false">SUM(F39:G39)</f>
        <v>49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 t="n">
        <v>18</v>
      </c>
      <c r="AB39" s="149" t="n">
        <v>13</v>
      </c>
      <c r="AC39" s="149" t="n">
        <f aca="false">SUM(AA39:AB39)</f>
        <v>31</v>
      </c>
      <c r="AD39" s="149" t="n">
        <v>14</v>
      </c>
      <c r="AE39" s="149" t="n">
        <v>6</v>
      </c>
      <c r="AF39" s="149" t="n">
        <f aca="false">SUM(AD39:AE39)</f>
        <v>20</v>
      </c>
      <c r="AG39" s="149" t="n">
        <v>14</v>
      </c>
      <c r="AH39" s="149" t="n">
        <v>22</v>
      </c>
      <c r="AI39" s="149" t="n">
        <f aca="false">SUM(AG39:AH39)</f>
        <v>36</v>
      </c>
      <c r="AJ39" s="149"/>
      <c r="AK39" s="149"/>
      <c r="AL39" s="149"/>
      <c r="AM39" s="149"/>
      <c r="AN39" s="149"/>
      <c r="AO39" s="149"/>
      <c r="AP39" s="149" t="n">
        <f aca="false">AA39+AD39+AG39+AJ39+AM39</f>
        <v>46</v>
      </c>
      <c r="AQ39" s="149" t="n">
        <f aca="false">AB39+AE39+AH39+AK39+AN39</f>
        <v>41</v>
      </c>
      <c r="AR39" s="149" t="n">
        <f aca="false">AP39+AQ39</f>
        <v>87</v>
      </c>
    </row>
    <row r="40" customFormat="false" ht="22.5" hidden="false" customHeight="false" outlineLevel="0" collapsed="false">
      <c r="A40" s="147"/>
      <c r="B40" s="147" t="n">
        <v>6</v>
      </c>
      <c r="C40" s="148" t="s">
        <v>87</v>
      </c>
      <c r="D40" s="148" t="s">
        <v>48</v>
      </c>
      <c r="E40" s="148" t="s">
        <v>5</v>
      </c>
      <c r="F40" s="149"/>
      <c r="G40" s="149"/>
      <c r="H40" s="149"/>
      <c r="I40" s="149" t="n">
        <v>5</v>
      </c>
      <c r="J40" s="149" t="n">
        <v>21</v>
      </c>
      <c r="K40" s="149" t="n">
        <f aca="false">SUM(I40:J40)</f>
        <v>26</v>
      </c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 t="n">
        <f aca="false">I40+L40+O40+R40+U40</f>
        <v>5</v>
      </c>
      <c r="Y40" s="149" t="n">
        <f aca="false">J40+M40+P40+S40+V40</f>
        <v>21</v>
      </c>
      <c r="Z40" s="149" t="n">
        <f aca="false">SUM(X40:Y40)</f>
        <v>26</v>
      </c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</row>
    <row r="41" customFormat="false" ht="22.5" hidden="false" customHeight="false" outlineLevel="0" collapsed="false">
      <c r="A41" s="147"/>
      <c r="B41" s="147" t="n">
        <v>7</v>
      </c>
      <c r="C41" s="148" t="s">
        <v>87</v>
      </c>
      <c r="D41" s="148" t="s">
        <v>49</v>
      </c>
      <c r="E41" s="148" t="s">
        <v>5</v>
      </c>
      <c r="F41" s="149"/>
      <c r="G41" s="149"/>
      <c r="H41" s="149"/>
      <c r="I41" s="149" t="n">
        <v>12</v>
      </c>
      <c r="J41" s="149" t="n">
        <v>2</v>
      </c>
      <c r="K41" s="149" t="n">
        <f aca="false">SUM(I41:J41)</f>
        <v>14</v>
      </c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 t="n">
        <f aca="false">I41+L41+O41+R41+U41</f>
        <v>12</v>
      </c>
      <c r="Y41" s="149" t="n">
        <f aca="false">J41+M41+P41+S41+V41</f>
        <v>2</v>
      </c>
      <c r="Z41" s="149" t="n">
        <f aca="false">SUM(X41:Y41)</f>
        <v>14</v>
      </c>
      <c r="AA41" s="149" t="n">
        <v>2</v>
      </c>
      <c r="AB41" s="149"/>
      <c r="AC41" s="149" t="n">
        <f aca="false">SUM(AA41:AB41)</f>
        <v>2</v>
      </c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 t="n">
        <f aca="false">AA41+AD41+AG41+AJ41+AM41</f>
        <v>2</v>
      </c>
      <c r="AQ41" s="149"/>
      <c r="AR41" s="149" t="n">
        <f aca="false">AP41+AQ41</f>
        <v>2</v>
      </c>
    </row>
    <row r="42" s="3" customFormat="true" ht="22.5" hidden="false" customHeight="false" outlineLevel="0" collapsed="false">
      <c r="A42" s="153"/>
      <c r="B42" s="153" t="n">
        <v>8</v>
      </c>
      <c r="C42" s="154" t="s">
        <v>88</v>
      </c>
      <c r="D42" s="154" t="s">
        <v>50</v>
      </c>
      <c r="E42" s="154" t="s">
        <v>7</v>
      </c>
      <c r="F42" s="152"/>
      <c r="G42" s="152"/>
      <c r="H42" s="149"/>
      <c r="I42" s="152"/>
      <c r="J42" s="152"/>
      <c r="K42" s="149"/>
      <c r="L42" s="152"/>
      <c r="M42" s="152"/>
      <c r="N42" s="149"/>
      <c r="O42" s="152"/>
      <c r="P42" s="152"/>
      <c r="Q42" s="149"/>
      <c r="R42" s="152"/>
      <c r="S42" s="152"/>
      <c r="T42" s="149"/>
      <c r="U42" s="152"/>
      <c r="V42" s="152"/>
      <c r="W42" s="149"/>
      <c r="X42" s="149"/>
      <c r="Y42" s="149"/>
      <c r="Z42" s="149"/>
      <c r="AA42" s="152" t="n">
        <v>2</v>
      </c>
      <c r="AB42" s="152" t="n">
        <v>1</v>
      </c>
      <c r="AC42" s="149" t="n">
        <f aca="false">SUM(AA42:AB42)</f>
        <v>3</v>
      </c>
      <c r="AD42" s="152" t="n">
        <v>6</v>
      </c>
      <c r="AE42" s="152" t="n">
        <v>6</v>
      </c>
      <c r="AF42" s="149" t="n">
        <f aca="false">SUM(AD42:AE42)</f>
        <v>12</v>
      </c>
      <c r="AG42" s="152"/>
      <c r="AH42" s="152"/>
      <c r="AI42" s="149"/>
      <c r="AJ42" s="152"/>
      <c r="AK42" s="152"/>
      <c r="AL42" s="149"/>
      <c r="AM42" s="152"/>
      <c r="AN42" s="152"/>
      <c r="AO42" s="149"/>
      <c r="AP42" s="149" t="n">
        <f aca="false">AA42+AD42+AG42+AJ42+AM42</f>
        <v>8</v>
      </c>
      <c r="AQ42" s="149" t="n">
        <f aca="false">AB42+AE42+AH42+AK42+AN42</f>
        <v>7</v>
      </c>
      <c r="AR42" s="149" t="n">
        <f aca="false">AP42+AQ42</f>
        <v>15</v>
      </c>
    </row>
    <row r="43" customFormat="false" ht="22.5" hidden="false" customHeight="false" outlineLevel="0" collapsed="false">
      <c r="A43" s="147"/>
      <c r="B43" s="147" t="n">
        <v>9</v>
      </c>
      <c r="C43" s="148" t="s">
        <v>89</v>
      </c>
      <c r="D43" s="148" t="s">
        <v>52</v>
      </c>
      <c r="E43" s="148" t="s">
        <v>5</v>
      </c>
      <c r="F43" s="149"/>
      <c r="G43" s="149" t="n">
        <v>3</v>
      </c>
      <c r="H43" s="149" t="n">
        <f aca="false">SUM(F43:G43)</f>
        <v>3</v>
      </c>
      <c r="I43" s="149" t="n">
        <v>1</v>
      </c>
      <c r="J43" s="149" t="n">
        <v>3</v>
      </c>
      <c r="K43" s="149" t="n">
        <f aca="false">SUM(I43:J43)</f>
        <v>4</v>
      </c>
      <c r="L43" s="149"/>
      <c r="M43" s="149" t="n">
        <v>6</v>
      </c>
      <c r="N43" s="149" t="n">
        <f aca="false">SUM(L43:M43)</f>
        <v>6</v>
      </c>
      <c r="O43" s="149"/>
      <c r="P43" s="149" t="n">
        <v>8</v>
      </c>
      <c r="Q43" s="149" t="n">
        <f aca="false">SUM(O43:P43)</f>
        <v>8</v>
      </c>
      <c r="R43" s="149"/>
      <c r="S43" s="149"/>
      <c r="T43" s="149"/>
      <c r="U43" s="149"/>
      <c r="V43" s="149"/>
      <c r="W43" s="149"/>
      <c r="X43" s="149" t="n">
        <f aca="false">I43+L43+O43+R43+U43</f>
        <v>1</v>
      </c>
      <c r="Y43" s="149" t="n">
        <f aca="false">J43+M43+P43+S43+V43</f>
        <v>17</v>
      </c>
      <c r="Z43" s="149" t="n">
        <f aca="false">SUM(X43:Y43)</f>
        <v>18</v>
      </c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</row>
    <row r="44" customFormat="false" ht="22.5" hidden="false" customHeight="false" outlineLevel="0" collapsed="false">
      <c r="A44" s="147"/>
      <c r="B44" s="147" t="n">
        <v>10</v>
      </c>
      <c r="C44" s="148" t="s">
        <v>89</v>
      </c>
      <c r="D44" s="148" t="s">
        <v>53</v>
      </c>
      <c r="E44" s="148" t="s">
        <v>5</v>
      </c>
      <c r="F44" s="149"/>
      <c r="G44" s="149"/>
      <c r="H44" s="149"/>
      <c r="I44" s="149" t="n">
        <v>6</v>
      </c>
      <c r="J44" s="149" t="n">
        <v>3</v>
      </c>
      <c r="K44" s="149" t="n">
        <f aca="false">SUM(I44:J44)</f>
        <v>9</v>
      </c>
      <c r="L44" s="149" t="n">
        <v>6</v>
      </c>
      <c r="M44" s="149" t="n">
        <v>4</v>
      </c>
      <c r="N44" s="149" t="n">
        <f aca="false">SUM(L44:M44)</f>
        <v>10</v>
      </c>
      <c r="O44" s="149" t="n">
        <v>5</v>
      </c>
      <c r="P44" s="149" t="n">
        <v>4</v>
      </c>
      <c r="Q44" s="149" t="n">
        <f aca="false">SUM(O44:P44)</f>
        <v>9</v>
      </c>
      <c r="R44" s="149"/>
      <c r="S44" s="149"/>
      <c r="T44" s="149"/>
      <c r="U44" s="149"/>
      <c r="V44" s="149"/>
      <c r="W44" s="149"/>
      <c r="X44" s="149" t="n">
        <f aca="false">I44+L44+O44+R44+U44</f>
        <v>17</v>
      </c>
      <c r="Y44" s="149" t="n">
        <f aca="false">J44+M44+P44+S44+V44</f>
        <v>11</v>
      </c>
      <c r="Z44" s="149" t="n">
        <f aca="false">SUM(X44:Y44)</f>
        <v>28</v>
      </c>
      <c r="AA44" s="149"/>
      <c r="AB44" s="149"/>
      <c r="AC44" s="149"/>
      <c r="AD44" s="149"/>
      <c r="AE44" s="149"/>
      <c r="AF44" s="149"/>
      <c r="AG44" s="149" t="n">
        <v>5</v>
      </c>
      <c r="AH44" s="149" t="n">
        <v>1</v>
      </c>
      <c r="AI44" s="149" t="n">
        <f aca="false">SUM(AG44:AH44)</f>
        <v>6</v>
      </c>
      <c r="AJ44" s="149" t="n">
        <v>2</v>
      </c>
      <c r="AK44" s="149" t="n">
        <v>1</v>
      </c>
      <c r="AL44" s="149" t="n">
        <f aca="false">SUM(AJ44:AK44)</f>
        <v>3</v>
      </c>
      <c r="AM44" s="149"/>
      <c r="AN44" s="149"/>
      <c r="AO44" s="149"/>
      <c r="AP44" s="149" t="n">
        <f aca="false">AA44+AD44+AG44+AJ44+AM44</f>
        <v>7</v>
      </c>
      <c r="AQ44" s="149" t="n">
        <f aca="false">AB44+AE44+AH44+AK44+AN44</f>
        <v>2</v>
      </c>
      <c r="AR44" s="149" t="n">
        <f aca="false">AP44+AQ44</f>
        <v>9</v>
      </c>
    </row>
    <row r="45" customFormat="false" ht="22.5" hidden="false" customHeight="false" outlineLevel="0" collapsed="false">
      <c r="A45" s="150" t="s">
        <v>55</v>
      </c>
      <c r="B45" s="150"/>
      <c r="C45" s="150"/>
      <c r="D45" s="150"/>
      <c r="E45" s="150"/>
      <c r="F45" s="151" t="n">
        <f aca="false">SUM(F35:F44)</f>
        <v>43</v>
      </c>
      <c r="G45" s="151" t="n">
        <f aca="false">SUM(G35:G44)</f>
        <v>66</v>
      </c>
      <c r="H45" s="151" t="n">
        <f aca="false">SUM(H35:H44)</f>
        <v>109</v>
      </c>
      <c r="I45" s="151" t="n">
        <f aca="false">SUM(I35:I44)</f>
        <v>80</v>
      </c>
      <c r="J45" s="151" t="n">
        <f aca="false">SUM(J35:J44)</f>
        <v>228</v>
      </c>
      <c r="K45" s="151" t="n">
        <f aca="false">SUM(K35:K44)</f>
        <v>308</v>
      </c>
      <c r="L45" s="151" t="n">
        <f aca="false">SUM(L35:L44)</f>
        <v>64</v>
      </c>
      <c r="M45" s="151" t="n">
        <f aca="false">SUM(M35:M44)</f>
        <v>175</v>
      </c>
      <c r="N45" s="151" t="n">
        <f aca="false">SUM(N35:N44)</f>
        <v>239</v>
      </c>
      <c r="O45" s="151" t="n">
        <f aca="false">SUM(O35:O44)</f>
        <v>51</v>
      </c>
      <c r="P45" s="151" t="n">
        <f aca="false">SUM(P35:P44)</f>
        <v>149</v>
      </c>
      <c r="Q45" s="151" t="n">
        <f aca="false">SUM(Q35:Q44)</f>
        <v>200</v>
      </c>
      <c r="R45" s="151" t="n">
        <f aca="false">SUM(R35:R44)</f>
        <v>0</v>
      </c>
      <c r="S45" s="151" t="n">
        <f aca="false">SUM(S35:S44)</f>
        <v>0</v>
      </c>
      <c r="T45" s="151" t="n">
        <f aca="false">SUM(T35:T44)</f>
        <v>0</v>
      </c>
      <c r="U45" s="151" t="n">
        <f aca="false">SUM(U35:U44)</f>
        <v>0</v>
      </c>
      <c r="V45" s="151" t="n">
        <f aca="false">SUM(V35:V44)</f>
        <v>0</v>
      </c>
      <c r="W45" s="151" t="n">
        <f aca="false">SUM(W35:W44)</f>
        <v>0</v>
      </c>
      <c r="X45" s="151" t="n">
        <f aca="false">SUM(X35:X44)</f>
        <v>195</v>
      </c>
      <c r="Y45" s="151" t="n">
        <f aca="false">SUM(Y35:Y44)</f>
        <v>552</v>
      </c>
      <c r="Z45" s="151" t="n">
        <f aca="false">SUM(Z35:Z44)</f>
        <v>747</v>
      </c>
      <c r="AA45" s="151" t="n">
        <f aca="false">SUM(AA35:AA44)</f>
        <v>39</v>
      </c>
      <c r="AB45" s="151" t="n">
        <f aca="false">SUM(AB35:AB44)</f>
        <v>38</v>
      </c>
      <c r="AC45" s="151" t="n">
        <f aca="false">SUM(AC35:AC44)</f>
        <v>77</v>
      </c>
      <c r="AD45" s="151" t="n">
        <f aca="false">SUM(AD35:AD44)</f>
        <v>34</v>
      </c>
      <c r="AE45" s="151" t="n">
        <f aca="false">SUM(AE35:AE44)</f>
        <v>30</v>
      </c>
      <c r="AF45" s="151" t="n">
        <f aca="false">SUM(AF35:AF44)</f>
        <v>64</v>
      </c>
      <c r="AG45" s="151" t="n">
        <f aca="false">SUM(AG35:AG44)</f>
        <v>24</v>
      </c>
      <c r="AH45" s="151" t="n">
        <f aca="false">SUM(AH35:AH44)</f>
        <v>48</v>
      </c>
      <c r="AI45" s="151" t="n">
        <f aca="false">SUM(AI35:AI44)</f>
        <v>72</v>
      </c>
      <c r="AJ45" s="151" t="n">
        <f aca="false">SUM(AJ35:AJ44)</f>
        <v>7</v>
      </c>
      <c r="AK45" s="151" t="n">
        <f aca="false">SUM(AK35:AK44)</f>
        <v>6</v>
      </c>
      <c r="AL45" s="151" t="n">
        <f aca="false">SUM(AL35:AL44)</f>
        <v>13</v>
      </c>
      <c r="AM45" s="151" t="n">
        <f aca="false">SUM(AM35:AM44)</f>
        <v>0</v>
      </c>
      <c r="AN45" s="151" t="n">
        <f aca="false">SUM(AN35:AN44)</f>
        <v>0</v>
      </c>
      <c r="AO45" s="151" t="n">
        <f aca="false">SUM(AO35:AO44)</f>
        <v>0</v>
      </c>
      <c r="AP45" s="151" t="n">
        <f aca="false">SUM(AP35:AP44)</f>
        <v>104</v>
      </c>
      <c r="AQ45" s="151" t="n">
        <f aca="false">SUM(AQ35:AQ44)</f>
        <v>122</v>
      </c>
      <c r="AR45" s="151" t="n">
        <f aca="false">SUM(AR35:AR44)</f>
        <v>226</v>
      </c>
    </row>
    <row r="46" customFormat="false" ht="22.5" hidden="false" customHeight="false" outlineLevel="0" collapsed="false">
      <c r="A46" s="143" t="s">
        <v>56</v>
      </c>
      <c r="B46" s="144"/>
      <c r="C46" s="144"/>
      <c r="D46" s="144"/>
      <c r="E46" s="144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6"/>
    </row>
    <row r="47" customFormat="false" ht="22.5" hidden="false" customHeight="false" outlineLevel="0" collapsed="false">
      <c r="A47" s="147"/>
      <c r="B47" s="147" t="n">
        <v>1</v>
      </c>
      <c r="C47" s="148" t="s">
        <v>90</v>
      </c>
      <c r="D47" s="148" t="s">
        <v>57</v>
      </c>
      <c r="E47" s="148" t="s">
        <v>5</v>
      </c>
      <c r="F47" s="149"/>
      <c r="G47" s="149" t="n">
        <v>13</v>
      </c>
      <c r="H47" s="149" t="n">
        <f aca="false">SUM(F47:G47)</f>
        <v>13</v>
      </c>
      <c r="I47" s="149" t="n">
        <v>12</v>
      </c>
      <c r="J47" s="149" t="n">
        <v>53</v>
      </c>
      <c r="K47" s="149" t="n">
        <f aca="false">SUM(I47:J47)</f>
        <v>65</v>
      </c>
      <c r="L47" s="149" t="n">
        <v>13</v>
      </c>
      <c r="M47" s="149" t="n">
        <v>56</v>
      </c>
      <c r="N47" s="149" t="n">
        <f aca="false">SUM(L47:M47)</f>
        <v>69</v>
      </c>
      <c r="O47" s="149" t="n">
        <v>7</v>
      </c>
      <c r="P47" s="149" t="n">
        <v>30</v>
      </c>
      <c r="Q47" s="149" t="n">
        <f aca="false">SUM(O47:P47)</f>
        <v>37</v>
      </c>
      <c r="R47" s="149"/>
      <c r="S47" s="149"/>
      <c r="T47" s="149" t="n">
        <f aca="false">SUM(R47:S47)</f>
        <v>0</v>
      </c>
      <c r="U47" s="149"/>
      <c r="V47" s="149"/>
      <c r="W47" s="149" t="n">
        <f aca="false">SUM(U47:V47)</f>
        <v>0</v>
      </c>
      <c r="X47" s="149" t="n">
        <f aca="false">I47+L47+O47+R47+U47</f>
        <v>32</v>
      </c>
      <c r="Y47" s="149" t="n">
        <f aca="false">J47+M47+P47+S47+V47</f>
        <v>139</v>
      </c>
      <c r="Z47" s="149" t="n">
        <f aca="false">SUM(X47:Y47)</f>
        <v>171</v>
      </c>
      <c r="AA47" s="149"/>
      <c r="AB47" s="149"/>
      <c r="AC47" s="149" t="n">
        <f aca="false">SUM(AA47:AB47)</f>
        <v>0</v>
      </c>
      <c r="AD47" s="149"/>
      <c r="AE47" s="149"/>
      <c r="AF47" s="149" t="n">
        <f aca="false">SUM(AD47:AE47)</f>
        <v>0</v>
      </c>
      <c r="AG47" s="149"/>
      <c r="AH47" s="149" t="n">
        <v>1</v>
      </c>
      <c r="AI47" s="149" t="n">
        <f aca="false">SUM(AG47:AH47)</f>
        <v>1</v>
      </c>
      <c r="AJ47" s="149" t="n">
        <v>1</v>
      </c>
      <c r="AK47" s="149"/>
      <c r="AL47" s="149" t="n">
        <f aca="false">SUM(AJ47:AK47)</f>
        <v>1</v>
      </c>
      <c r="AM47" s="149"/>
      <c r="AN47" s="149"/>
      <c r="AO47" s="149"/>
      <c r="AP47" s="149" t="n">
        <f aca="false">AA47+AD47+AG47+AJ47+AM47</f>
        <v>1</v>
      </c>
      <c r="AQ47" s="149" t="n">
        <f aca="false">AB47+AE47+AH47+AK47+AN47</f>
        <v>1</v>
      </c>
      <c r="AR47" s="149" t="n">
        <f aca="false">AP47+AQ47</f>
        <v>2</v>
      </c>
    </row>
    <row r="48" customFormat="false" ht="22.5" hidden="false" customHeight="false" outlineLevel="0" collapsed="false">
      <c r="A48" s="147"/>
      <c r="B48" s="147" t="n">
        <v>2</v>
      </c>
      <c r="C48" s="148" t="s">
        <v>90</v>
      </c>
      <c r="D48" s="148" t="s">
        <v>58</v>
      </c>
      <c r="E48" s="148" t="s">
        <v>5</v>
      </c>
      <c r="F48" s="149" t="n">
        <v>4</v>
      </c>
      <c r="G48" s="149" t="n">
        <v>18</v>
      </c>
      <c r="H48" s="149" t="n">
        <f aca="false">SUM(F48:G48)</f>
        <v>22</v>
      </c>
      <c r="I48" s="149" t="n">
        <v>11</v>
      </c>
      <c r="J48" s="149" t="n">
        <v>48</v>
      </c>
      <c r="K48" s="149" t="n">
        <f aca="false">SUM(I48:J48)</f>
        <v>59</v>
      </c>
      <c r="L48" s="149" t="n">
        <v>10</v>
      </c>
      <c r="M48" s="149" t="n">
        <v>45</v>
      </c>
      <c r="N48" s="149" t="n">
        <f aca="false">SUM(L48:M48)</f>
        <v>55</v>
      </c>
      <c r="O48" s="149" t="n">
        <v>7</v>
      </c>
      <c r="P48" s="149" t="n">
        <v>22</v>
      </c>
      <c r="Q48" s="149" t="n">
        <f aca="false">SUM(O48:P48)</f>
        <v>29</v>
      </c>
      <c r="R48" s="149"/>
      <c r="S48" s="149"/>
      <c r="T48" s="149" t="n">
        <f aca="false">SUM(R48:S48)</f>
        <v>0</v>
      </c>
      <c r="U48" s="149"/>
      <c r="V48" s="149"/>
      <c r="W48" s="149" t="n">
        <f aca="false">SUM(U48:V48)</f>
        <v>0</v>
      </c>
      <c r="X48" s="149" t="n">
        <f aca="false">I48+L48+O48+R48+U48</f>
        <v>28</v>
      </c>
      <c r="Y48" s="149" t="n">
        <f aca="false">J48+M48+P48+S48+V48</f>
        <v>115</v>
      </c>
      <c r="Z48" s="149" t="n">
        <f aca="false">SUM(X48:Y48)</f>
        <v>143</v>
      </c>
      <c r="AA48" s="149" t="n">
        <v>8</v>
      </c>
      <c r="AB48" s="149" t="n">
        <v>8</v>
      </c>
      <c r="AC48" s="149" t="n">
        <f aca="false">SUM(AA48:AB48)</f>
        <v>16</v>
      </c>
      <c r="AD48" s="149" t="n">
        <v>5</v>
      </c>
      <c r="AE48" s="149" t="n">
        <v>14</v>
      </c>
      <c r="AF48" s="149" t="n">
        <f aca="false">SUM(AD48:AE48)</f>
        <v>19</v>
      </c>
      <c r="AG48" s="149" t="n">
        <v>10</v>
      </c>
      <c r="AH48" s="149" t="n">
        <v>13</v>
      </c>
      <c r="AI48" s="149" t="n">
        <f aca="false">SUM(AG48:AH48)</f>
        <v>23</v>
      </c>
      <c r="AJ48" s="149" t="n">
        <v>4</v>
      </c>
      <c r="AK48" s="149" t="n">
        <v>7</v>
      </c>
      <c r="AL48" s="149" t="n">
        <f aca="false">SUM(AJ48:AK48)</f>
        <v>11</v>
      </c>
      <c r="AM48" s="149"/>
      <c r="AN48" s="149"/>
      <c r="AO48" s="149"/>
      <c r="AP48" s="149" t="n">
        <f aca="false">AA48+AD48+AG48+AJ48+AM48</f>
        <v>27</v>
      </c>
      <c r="AQ48" s="149" t="n">
        <f aca="false">AB48+AE48+AH48+AK48+AN48</f>
        <v>42</v>
      </c>
      <c r="AR48" s="149" t="n">
        <f aca="false">AP48+AQ48</f>
        <v>69</v>
      </c>
    </row>
    <row r="49" customFormat="false" ht="22.5" hidden="false" customHeight="false" outlineLevel="0" collapsed="false">
      <c r="A49" s="147"/>
      <c r="B49" s="147" t="n">
        <v>3</v>
      </c>
      <c r="C49" s="148" t="s">
        <v>90</v>
      </c>
      <c r="D49" s="148" t="s">
        <v>59</v>
      </c>
      <c r="E49" s="148" t="s">
        <v>5</v>
      </c>
      <c r="F49" s="149" t="n">
        <v>2</v>
      </c>
      <c r="G49" s="149" t="n">
        <v>7</v>
      </c>
      <c r="H49" s="149" t="n">
        <f aca="false">SUM(F49:G49)</f>
        <v>9</v>
      </c>
      <c r="I49" s="149" t="n">
        <v>14</v>
      </c>
      <c r="J49" s="149" t="n">
        <v>32</v>
      </c>
      <c r="K49" s="149" t="n">
        <f aca="false">SUM(I49:J49)</f>
        <v>46</v>
      </c>
      <c r="L49" s="149" t="n">
        <v>8</v>
      </c>
      <c r="M49" s="149" t="n">
        <v>14</v>
      </c>
      <c r="N49" s="149" t="n">
        <f aca="false">SUM(L49:M49)</f>
        <v>22</v>
      </c>
      <c r="O49" s="149" t="n">
        <v>12</v>
      </c>
      <c r="P49" s="149" t="n">
        <v>23</v>
      </c>
      <c r="Q49" s="149" t="n">
        <f aca="false">SUM(O49:P49)</f>
        <v>35</v>
      </c>
      <c r="R49" s="149"/>
      <c r="S49" s="149"/>
      <c r="T49" s="149" t="n">
        <f aca="false">SUM(R49:S49)</f>
        <v>0</v>
      </c>
      <c r="U49" s="149"/>
      <c r="V49" s="149"/>
      <c r="W49" s="149" t="n">
        <f aca="false">SUM(U49:V49)</f>
        <v>0</v>
      </c>
      <c r="X49" s="149" t="n">
        <f aca="false">I49+L49+O49+R49+U49</f>
        <v>34</v>
      </c>
      <c r="Y49" s="149" t="n">
        <f aca="false">J49+M49+P49+S49+V49</f>
        <v>69</v>
      </c>
      <c r="Z49" s="149" t="n">
        <f aca="false">SUM(X49:Y49)</f>
        <v>103</v>
      </c>
      <c r="AA49" s="149" t="n">
        <v>6</v>
      </c>
      <c r="AB49" s="149" t="n">
        <v>5</v>
      </c>
      <c r="AC49" s="149" t="n">
        <f aca="false">SUM(AA49:AB49)</f>
        <v>11</v>
      </c>
      <c r="AD49" s="149"/>
      <c r="AE49" s="149" t="n">
        <v>3</v>
      </c>
      <c r="AF49" s="149" t="n">
        <f aca="false">SUM(AD49:AE49)</f>
        <v>3</v>
      </c>
      <c r="AG49" s="149" t="n">
        <v>1</v>
      </c>
      <c r="AH49" s="149"/>
      <c r="AI49" s="149" t="n">
        <f aca="false">SUM(AG49:AH49)</f>
        <v>1</v>
      </c>
      <c r="AJ49" s="149"/>
      <c r="AK49" s="149"/>
      <c r="AL49" s="149"/>
      <c r="AM49" s="149"/>
      <c r="AN49" s="149"/>
      <c r="AO49" s="149"/>
      <c r="AP49" s="149" t="n">
        <f aca="false">AA49+AD49+AG49+AJ49+AM49</f>
        <v>7</v>
      </c>
      <c r="AQ49" s="149" t="n">
        <f aca="false">AB49+AE49+AH49+AK49+AN49</f>
        <v>8</v>
      </c>
      <c r="AR49" s="149" t="n">
        <f aca="false">AP49+AQ49</f>
        <v>15</v>
      </c>
    </row>
    <row r="50" customFormat="false" ht="22.5" hidden="false" customHeight="false" outlineLevel="0" collapsed="false">
      <c r="A50" s="147"/>
      <c r="B50" s="147" t="n">
        <v>4</v>
      </c>
      <c r="C50" s="148" t="s">
        <v>90</v>
      </c>
      <c r="D50" s="148" t="s">
        <v>60</v>
      </c>
      <c r="E50" s="148" t="s">
        <v>5</v>
      </c>
      <c r="F50" s="149" t="n">
        <v>25</v>
      </c>
      <c r="G50" s="149" t="n">
        <v>68</v>
      </c>
      <c r="H50" s="149" t="n">
        <f aca="false">SUM(F50:G50)</f>
        <v>93</v>
      </c>
      <c r="I50" s="149" t="n">
        <v>20</v>
      </c>
      <c r="J50" s="149" t="n">
        <v>39</v>
      </c>
      <c r="K50" s="149" t="n">
        <f aca="false">SUM(I50:J50)</f>
        <v>59</v>
      </c>
      <c r="L50" s="149" t="n">
        <v>25</v>
      </c>
      <c r="M50" s="149" t="n">
        <v>53</v>
      </c>
      <c r="N50" s="149" t="n">
        <f aca="false">SUM(L50:M50)</f>
        <v>78</v>
      </c>
      <c r="O50" s="149" t="n">
        <v>22</v>
      </c>
      <c r="P50" s="149" t="n">
        <v>37</v>
      </c>
      <c r="Q50" s="149" t="n">
        <f aca="false">SUM(O50:P50)</f>
        <v>59</v>
      </c>
      <c r="R50" s="149"/>
      <c r="S50" s="149"/>
      <c r="T50" s="149" t="n">
        <f aca="false">SUM(R50:S50)</f>
        <v>0</v>
      </c>
      <c r="U50" s="149"/>
      <c r="V50" s="149"/>
      <c r="W50" s="149" t="n">
        <f aca="false">SUM(U50:V50)</f>
        <v>0</v>
      </c>
      <c r="X50" s="149" t="n">
        <f aca="false">I50+L50+O50+R50+U50</f>
        <v>67</v>
      </c>
      <c r="Y50" s="149" t="n">
        <f aca="false">J50+M50+P50+S50+V50</f>
        <v>129</v>
      </c>
      <c r="Z50" s="149" t="n">
        <f aca="false">SUM(X50:Y50)</f>
        <v>196</v>
      </c>
      <c r="AA50" s="149" t="n">
        <v>9</v>
      </c>
      <c r="AB50" s="149" t="n">
        <v>14</v>
      </c>
      <c r="AC50" s="149" t="n">
        <f aca="false">SUM(AA50:AB50)</f>
        <v>23</v>
      </c>
      <c r="AD50" s="149" t="n">
        <v>13</v>
      </c>
      <c r="AE50" s="149" t="n">
        <v>13</v>
      </c>
      <c r="AF50" s="149" t="n">
        <f aca="false">SUM(AD50:AE50)</f>
        <v>26</v>
      </c>
      <c r="AG50" s="149" t="n">
        <v>5</v>
      </c>
      <c r="AH50" s="149" t="n">
        <v>26</v>
      </c>
      <c r="AI50" s="149" t="n">
        <f aca="false">SUM(AG50:AH50)</f>
        <v>31</v>
      </c>
      <c r="AJ50" s="149" t="n">
        <v>7</v>
      </c>
      <c r="AK50" s="149" t="n">
        <v>29</v>
      </c>
      <c r="AL50" s="149" t="n">
        <f aca="false">SUM(AJ50:AK50)</f>
        <v>36</v>
      </c>
      <c r="AM50" s="149"/>
      <c r="AN50" s="149"/>
      <c r="AO50" s="149"/>
      <c r="AP50" s="149" t="n">
        <f aca="false">AA50+AD50+AG50+AJ50+AM50</f>
        <v>34</v>
      </c>
      <c r="AQ50" s="149" t="n">
        <f aca="false">AB50+AE50+AH50+AK50+AN50</f>
        <v>82</v>
      </c>
      <c r="AR50" s="149" t="n">
        <f aca="false">AP50+AQ50</f>
        <v>116</v>
      </c>
    </row>
    <row r="51" customFormat="false" ht="22.5" hidden="false" customHeight="false" outlineLevel="0" collapsed="false">
      <c r="A51" s="147"/>
      <c r="B51" s="147" t="n">
        <v>5</v>
      </c>
      <c r="C51" s="148" t="s">
        <v>90</v>
      </c>
      <c r="D51" s="148" t="s">
        <v>61</v>
      </c>
      <c r="E51" s="148" t="s">
        <v>5</v>
      </c>
      <c r="F51" s="149"/>
      <c r="G51" s="149"/>
      <c r="H51" s="149"/>
      <c r="I51" s="149" t="n">
        <v>1</v>
      </c>
      <c r="J51" s="149" t="n">
        <v>12</v>
      </c>
      <c r="K51" s="149" t="n">
        <f aca="false">SUM(I51:J51)</f>
        <v>13</v>
      </c>
      <c r="L51" s="149"/>
      <c r="M51" s="149"/>
      <c r="N51" s="149" t="n">
        <f aca="false">SUM(L51:M51)</f>
        <v>0</v>
      </c>
      <c r="O51" s="149"/>
      <c r="P51" s="149"/>
      <c r="Q51" s="149" t="n">
        <f aca="false">SUM(O51:P51)</f>
        <v>0</v>
      </c>
      <c r="R51" s="149"/>
      <c r="S51" s="149"/>
      <c r="T51" s="149" t="n">
        <f aca="false">SUM(R51:S51)</f>
        <v>0</v>
      </c>
      <c r="U51" s="149"/>
      <c r="V51" s="149"/>
      <c r="W51" s="149" t="n">
        <f aca="false">SUM(U51:V51)</f>
        <v>0</v>
      </c>
      <c r="X51" s="149" t="n">
        <f aca="false">I51+L51+O51+R51+U51</f>
        <v>1</v>
      </c>
      <c r="Y51" s="149" t="n">
        <f aca="false">J51+M51+P51+S51+V51</f>
        <v>12</v>
      </c>
      <c r="Z51" s="149" t="n">
        <f aca="false">SUM(X51:Y51)</f>
        <v>13</v>
      </c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</row>
    <row r="52" customFormat="false" ht="22.5" hidden="false" customHeight="false" outlineLevel="0" collapsed="false">
      <c r="A52" s="147"/>
      <c r="B52" s="147" t="n">
        <v>6</v>
      </c>
      <c r="C52" s="148" t="s">
        <v>90</v>
      </c>
      <c r="D52" s="148" t="s">
        <v>62</v>
      </c>
      <c r="E52" s="148" t="s">
        <v>5</v>
      </c>
      <c r="F52" s="149"/>
      <c r="G52" s="149"/>
      <c r="H52" s="149"/>
      <c r="I52" s="149" t="n">
        <v>1</v>
      </c>
      <c r="J52" s="149" t="n">
        <v>22</v>
      </c>
      <c r="K52" s="149" t="n">
        <f aca="false">SUM(I52:J52)</f>
        <v>23</v>
      </c>
      <c r="L52" s="149"/>
      <c r="M52" s="149"/>
      <c r="N52" s="149" t="n">
        <f aca="false">SUM(L52:M52)</f>
        <v>0</v>
      </c>
      <c r="O52" s="149"/>
      <c r="P52" s="149"/>
      <c r="Q52" s="149" t="n">
        <f aca="false">SUM(O52:P52)</f>
        <v>0</v>
      </c>
      <c r="R52" s="149"/>
      <c r="S52" s="149"/>
      <c r="T52" s="149" t="n">
        <f aca="false">SUM(R52:S52)</f>
        <v>0</v>
      </c>
      <c r="U52" s="149"/>
      <c r="V52" s="149"/>
      <c r="W52" s="149" t="n">
        <f aca="false">SUM(U52:V52)</f>
        <v>0</v>
      </c>
      <c r="X52" s="149" t="n">
        <f aca="false">I52+L52+O52+R52+U52</f>
        <v>1</v>
      </c>
      <c r="Y52" s="149" t="n">
        <f aca="false">J52+M52+P52+S52+V52</f>
        <v>22</v>
      </c>
      <c r="Z52" s="149" t="n">
        <f aca="false">SUM(X52:Y52)</f>
        <v>23</v>
      </c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</row>
    <row r="53" s="3" customFormat="true" ht="22.5" hidden="false" customHeight="false" outlineLevel="0" collapsed="false">
      <c r="A53" s="153"/>
      <c r="B53" s="153" t="n">
        <v>7</v>
      </c>
      <c r="C53" s="154" t="s">
        <v>91</v>
      </c>
      <c r="D53" s="154" t="s">
        <v>63</v>
      </c>
      <c r="E53" s="154" t="s">
        <v>7</v>
      </c>
      <c r="F53" s="152"/>
      <c r="G53" s="152" t="n">
        <v>8</v>
      </c>
      <c r="H53" s="149" t="n">
        <f aca="false">SUM(F53:G53)</f>
        <v>8</v>
      </c>
      <c r="I53" s="152"/>
      <c r="J53" s="152"/>
      <c r="K53" s="149"/>
      <c r="L53" s="152"/>
      <c r="M53" s="152"/>
      <c r="N53" s="149"/>
      <c r="O53" s="152"/>
      <c r="P53" s="152"/>
      <c r="Q53" s="149"/>
      <c r="R53" s="152"/>
      <c r="S53" s="152"/>
      <c r="T53" s="149"/>
      <c r="U53" s="152"/>
      <c r="V53" s="152"/>
      <c r="W53" s="149"/>
      <c r="X53" s="149"/>
      <c r="Y53" s="149"/>
      <c r="Z53" s="149"/>
      <c r="AA53" s="152" t="n">
        <v>5</v>
      </c>
      <c r="AB53" s="152"/>
      <c r="AC53" s="149" t="n">
        <f aca="false">SUM(AA53:AB53)</f>
        <v>5</v>
      </c>
      <c r="AD53" s="152" t="n">
        <v>4</v>
      </c>
      <c r="AE53" s="152" t="n">
        <v>3</v>
      </c>
      <c r="AF53" s="149" t="n">
        <f aca="false">SUM(AD53:AE53)</f>
        <v>7</v>
      </c>
      <c r="AG53" s="152"/>
      <c r="AH53" s="152"/>
      <c r="AI53" s="149"/>
      <c r="AJ53" s="152"/>
      <c r="AK53" s="152"/>
      <c r="AL53" s="149"/>
      <c r="AM53" s="152"/>
      <c r="AN53" s="152"/>
      <c r="AO53" s="149"/>
      <c r="AP53" s="149" t="n">
        <f aca="false">AA53+AD53+AG53+AJ53+AM53</f>
        <v>9</v>
      </c>
      <c r="AQ53" s="149" t="n">
        <f aca="false">AB53+AE53+AH53+AK53+AN53</f>
        <v>3</v>
      </c>
      <c r="AR53" s="149" t="n">
        <f aca="false">AP53+AQ53</f>
        <v>12</v>
      </c>
    </row>
    <row r="54" s="3" customFormat="true" ht="22.5" hidden="false" customHeight="false" outlineLevel="0" collapsed="false">
      <c r="A54" s="153"/>
      <c r="B54" s="153" t="n">
        <v>8</v>
      </c>
      <c r="C54" s="154" t="s">
        <v>92</v>
      </c>
      <c r="D54" s="154" t="s">
        <v>65</v>
      </c>
      <c r="E54" s="154" t="s">
        <v>5</v>
      </c>
      <c r="F54" s="152" t="n">
        <v>9</v>
      </c>
      <c r="G54" s="152" t="n">
        <v>146</v>
      </c>
      <c r="H54" s="149" t="n">
        <f aca="false">SUM(F54:G54)</f>
        <v>155</v>
      </c>
      <c r="I54" s="152" t="n">
        <v>13</v>
      </c>
      <c r="J54" s="152" t="n">
        <v>155</v>
      </c>
      <c r="K54" s="149" t="n">
        <f aca="false">SUM(I54:J54)</f>
        <v>168</v>
      </c>
      <c r="L54" s="152" t="n">
        <v>8</v>
      </c>
      <c r="M54" s="152" t="n">
        <v>184</v>
      </c>
      <c r="N54" s="149" t="n">
        <f aca="false">SUM(L54:M54)</f>
        <v>192</v>
      </c>
      <c r="O54" s="152" t="n">
        <v>6</v>
      </c>
      <c r="P54" s="152" t="n">
        <v>141</v>
      </c>
      <c r="Q54" s="149" t="n">
        <f aca="false">SUM(O54:P54)</f>
        <v>147</v>
      </c>
      <c r="R54" s="152"/>
      <c r="S54" s="152"/>
      <c r="T54" s="149"/>
      <c r="U54" s="152"/>
      <c r="V54" s="152"/>
      <c r="W54" s="149"/>
      <c r="X54" s="149" t="n">
        <f aca="false">I54+L54+O54+R54+U54</f>
        <v>27</v>
      </c>
      <c r="Y54" s="149" t="n">
        <f aca="false">J54+M54+P54+S54+V54</f>
        <v>480</v>
      </c>
      <c r="Z54" s="149" t="n">
        <f aca="false">SUM(X54:Y54)</f>
        <v>507</v>
      </c>
      <c r="AA54" s="152" t="n">
        <v>7</v>
      </c>
      <c r="AB54" s="152" t="n">
        <v>37</v>
      </c>
      <c r="AC54" s="149" t="n">
        <f aca="false">SUM(AA54:AB54)</f>
        <v>44</v>
      </c>
      <c r="AD54" s="152" t="n">
        <v>3</v>
      </c>
      <c r="AE54" s="152" t="n">
        <v>46</v>
      </c>
      <c r="AF54" s="149" t="n">
        <f aca="false">SUM(AD54:AE54)</f>
        <v>49</v>
      </c>
      <c r="AG54" s="152" t="n">
        <v>3</v>
      </c>
      <c r="AH54" s="152" t="n">
        <v>46</v>
      </c>
      <c r="AI54" s="149" t="n">
        <f aca="false">SUM(AG54:AH54)</f>
        <v>49</v>
      </c>
      <c r="AJ54" s="152" t="n">
        <v>1</v>
      </c>
      <c r="AK54" s="152" t="n">
        <v>48</v>
      </c>
      <c r="AL54" s="149" t="n">
        <f aca="false">SUM(AJ54:AK54)</f>
        <v>49</v>
      </c>
      <c r="AM54" s="152"/>
      <c r="AN54" s="152"/>
      <c r="AO54" s="149"/>
      <c r="AP54" s="149" t="n">
        <f aca="false">AA54+AD54+AG54+AJ54+AM54</f>
        <v>14</v>
      </c>
      <c r="AQ54" s="149" t="n">
        <f aca="false">AB54+AE54+AH54+AK54+AN54</f>
        <v>177</v>
      </c>
      <c r="AR54" s="149" t="n">
        <f aca="false">AP54+AQ54</f>
        <v>191</v>
      </c>
    </row>
    <row r="55" s="3" customFormat="true" ht="22.5" hidden="false" customHeight="false" outlineLevel="0" collapsed="false">
      <c r="A55" s="153"/>
      <c r="B55" s="153" t="n">
        <v>9</v>
      </c>
      <c r="C55" s="154" t="s">
        <v>93</v>
      </c>
      <c r="D55" s="154" t="s">
        <v>65</v>
      </c>
      <c r="E55" s="154" t="s">
        <v>7</v>
      </c>
      <c r="F55" s="152"/>
      <c r="G55" s="152"/>
      <c r="H55" s="149"/>
      <c r="I55" s="152"/>
      <c r="J55" s="152"/>
      <c r="K55" s="149"/>
      <c r="L55" s="152"/>
      <c r="M55" s="152"/>
      <c r="N55" s="149"/>
      <c r="O55" s="152"/>
      <c r="P55" s="152"/>
      <c r="Q55" s="149"/>
      <c r="R55" s="152"/>
      <c r="S55" s="152"/>
      <c r="T55" s="149"/>
      <c r="U55" s="152"/>
      <c r="V55" s="152"/>
      <c r="W55" s="149"/>
      <c r="X55" s="149"/>
      <c r="Y55" s="149"/>
      <c r="Z55" s="149"/>
      <c r="AA55" s="152" t="n">
        <v>2</v>
      </c>
      <c r="AB55" s="152" t="n">
        <v>6</v>
      </c>
      <c r="AC55" s="149" t="n">
        <f aca="false">SUM(AA55:AB55)</f>
        <v>8</v>
      </c>
      <c r="AD55" s="152" t="n">
        <v>3</v>
      </c>
      <c r="AE55" s="152" t="n">
        <v>21</v>
      </c>
      <c r="AF55" s="149" t="n">
        <f aca="false">SUM(AD55:AE55)</f>
        <v>24</v>
      </c>
      <c r="AG55" s="152"/>
      <c r="AH55" s="152"/>
      <c r="AI55" s="149"/>
      <c r="AJ55" s="152"/>
      <c r="AK55" s="152"/>
      <c r="AL55" s="149"/>
      <c r="AM55" s="152"/>
      <c r="AN55" s="152"/>
      <c r="AO55" s="149"/>
      <c r="AP55" s="149" t="n">
        <f aca="false">AA55+AD55+AG55+AJ55+AM55</f>
        <v>5</v>
      </c>
      <c r="AQ55" s="149" t="n">
        <f aca="false">AB55+AE55+AH55+AK55+AN55</f>
        <v>27</v>
      </c>
      <c r="AR55" s="149" t="n">
        <f aca="false">AP55+AQ55</f>
        <v>32</v>
      </c>
    </row>
    <row r="56" customFormat="false" ht="22.5" hidden="false" customHeight="false" outlineLevel="0" collapsed="false">
      <c r="A56" s="150" t="s">
        <v>67</v>
      </c>
      <c r="B56" s="150"/>
      <c r="C56" s="150"/>
      <c r="D56" s="150"/>
      <c r="E56" s="150"/>
      <c r="F56" s="151" t="n">
        <f aca="false">SUM(F47:F55)</f>
        <v>40</v>
      </c>
      <c r="G56" s="151" t="n">
        <f aca="false">SUM(G47:G55)</f>
        <v>260</v>
      </c>
      <c r="H56" s="151" t="n">
        <f aca="false">SUM(H47:H55)</f>
        <v>300</v>
      </c>
      <c r="I56" s="151" t="n">
        <f aca="false">SUM(I47:I55)</f>
        <v>72</v>
      </c>
      <c r="J56" s="151" t="n">
        <f aca="false">SUM(J47:J55)</f>
        <v>361</v>
      </c>
      <c r="K56" s="151" t="n">
        <f aca="false">SUM(K47:K55)</f>
        <v>433</v>
      </c>
      <c r="L56" s="151" t="n">
        <f aca="false">SUM(L47:L55)</f>
        <v>64</v>
      </c>
      <c r="M56" s="151" t="n">
        <f aca="false">SUM(M47:M55)</f>
        <v>352</v>
      </c>
      <c r="N56" s="151" t="n">
        <f aca="false">SUM(N47:N55)</f>
        <v>416</v>
      </c>
      <c r="O56" s="151" t="n">
        <f aca="false">SUM(O47:O55)</f>
        <v>54</v>
      </c>
      <c r="P56" s="151" t="n">
        <f aca="false">SUM(P47:P55)</f>
        <v>253</v>
      </c>
      <c r="Q56" s="151" t="n">
        <f aca="false">SUM(Q47:Q55)</f>
        <v>307</v>
      </c>
      <c r="R56" s="151" t="n">
        <f aca="false">SUM(R47:R55)</f>
        <v>0</v>
      </c>
      <c r="S56" s="151" t="n">
        <f aca="false">SUM(S47:S55)</f>
        <v>0</v>
      </c>
      <c r="T56" s="151" t="n">
        <f aca="false">SUM(T47:T55)</f>
        <v>0</v>
      </c>
      <c r="U56" s="151" t="n">
        <f aca="false">SUM(U47:U55)</f>
        <v>0</v>
      </c>
      <c r="V56" s="151" t="n">
        <f aca="false">SUM(V47:V55)</f>
        <v>0</v>
      </c>
      <c r="W56" s="151" t="n">
        <f aca="false">SUM(W47:W55)</f>
        <v>0</v>
      </c>
      <c r="X56" s="151" t="n">
        <f aca="false">SUM(X47:X55)</f>
        <v>190</v>
      </c>
      <c r="Y56" s="151" t="n">
        <f aca="false">SUM(Y47:Y55)</f>
        <v>966</v>
      </c>
      <c r="Z56" s="151" t="n">
        <f aca="false">SUM(Z47:Z55)</f>
        <v>1156</v>
      </c>
      <c r="AA56" s="151" t="n">
        <f aca="false">SUM(AA47:AA55)</f>
        <v>37</v>
      </c>
      <c r="AB56" s="151" t="n">
        <f aca="false">SUM(AB47:AB55)</f>
        <v>70</v>
      </c>
      <c r="AC56" s="151" t="n">
        <f aca="false">SUM(AC47:AC55)</f>
        <v>107</v>
      </c>
      <c r="AD56" s="151" t="n">
        <f aca="false">SUM(AD47:AD55)</f>
        <v>28</v>
      </c>
      <c r="AE56" s="151" t="n">
        <f aca="false">SUM(AE47:AE55)</f>
        <v>100</v>
      </c>
      <c r="AF56" s="151" t="n">
        <f aca="false">SUM(AF47:AF55)</f>
        <v>128</v>
      </c>
      <c r="AG56" s="151" t="n">
        <f aca="false">SUM(AG47:AG55)</f>
        <v>19</v>
      </c>
      <c r="AH56" s="151" t="n">
        <f aca="false">SUM(AH47:AH55)</f>
        <v>86</v>
      </c>
      <c r="AI56" s="151" t="n">
        <f aca="false">SUM(AI47:AI55)</f>
        <v>105</v>
      </c>
      <c r="AJ56" s="151" t="n">
        <f aca="false">SUM(AJ47:AJ55)</f>
        <v>13</v>
      </c>
      <c r="AK56" s="151" t="n">
        <f aca="false">SUM(AK47:AK55)</f>
        <v>84</v>
      </c>
      <c r="AL56" s="151" t="n">
        <f aca="false">SUM(AL47:AL55)</f>
        <v>97</v>
      </c>
      <c r="AM56" s="151" t="n">
        <f aca="false">SUM(AM47:AM55)</f>
        <v>0</v>
      </c>
      <c r="AN56" s="151" t="n">
        <f aca="false">SUM(AN47:AN55)</f>
        <v>0</v>
      </c>
      <c r="AO56" s="151" t="n">
        <f aca="false">SUM(AO47:AO55)</f>
        <v>0</v>
      </c>
      <c r="AP56" s="151" t="n">
        <f aca="false">SUM(AP47:AP55)</f>
        <v>97</v>
      </c>
      <c r="AQ56" s="151" t="n">
        <f aca="false">SUM(AQ47:AQ55)</f>
        <v>340</v>
      </c>
      <c r="AR56" s="151" t="n">
        <f aca="false">SUM(AR47:AR55)</f>
        <v>437</v>
      </c>
    </row>
    <row r="57" customFormat="false" ht="22.5" hidden="false" customHeight="false" outlineLevel="0" collapsed="false">
      <c r="A57" s="143" t="s">
        <v>68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6"/>
    </row>
    <row r="58" customFormat="false" ht="22.5" hidden="false" customHeight="false" outlineLevel="0" collapsed="false">
      <c r="A58" s="78"/>
      <c r="B58" s="147" t="n">
        <v>1</v>
      </c>
      <c r="C58" s="148" t="s">
        <v>94</v>
      </c>
      <c r="D58" s="148" t="s">
        <v>69</v>
      </c>
      <c r="E58" s="148" t="s">
        <v>5</v>
      </c>
      <c r="F58" s="149" t="n">
        <v>23</v>
      </c>
      <c r="G58" s="149" t="n">
        <v>18</v>
      </c>
      <c r="H58" s="149" t="n">
        <f aca="false">SUM(F58:G58)</f>
        <v>41</v>
      </c>
      <c r="I58" s="149" t="n">
        <v>49</v>
      </c>
      <c r="J58" s="149" t="n">
        <v>44</v>
      </c>
      <c r="K58" s="149" t="n">
        <f aca="false">SUM(I58:J58)</f>
        <v>93</v>
      </c>
      <c r="L58" s="149" t="n">
        <v>53</v>
      </c>
      <c r="M58" s="149" t="n">
        <v>31</v>
      </c>
      <c r="N58" s="149" t="n">
        <f aca="false">SUM(L58:M58)</f>
        <v>84</v>
      </c>
      <c r="O58" s="149" t="n">
        <v>59</v>
      </c>
      <c r="P58" s="149" t="n">
        <v>50</v>
      </c>
      <c r="Q58" s="149" t="n">
        <f aca="false">SUM(O58:P58)</f>
        <v>109</v>
      </c>
      <c r="R58" s="149"/>
      <c r="S58" s="149"/>
      <c r="T58" s="149"/>
      <c r="U58" s="149"/>
      <c r="V58" s="149"/>
      <c r="W58" s="149"/>
      <c r="X58" s="149" t="n">
        <f aca="false">I58+L58+O58+R58+U58</f>
        <v>161</v>
      </c>
      <c r="Y58" s="149" t="n">
        <f aca="false">J58+M58+P58+S58+V58</f>
        <v>125</v>
      </c>
      <c r="Z58" s="149" t="n">
        <f aca="false">SUM(X58:Y58)</f>
        <v>286</v>
      </c>
      <c r="AA58" s="149" t="n">
        <v>40</v>
      </c>
      <c r="AB58" s="149" t="n">
        <v>4</v>
      </c>
      <c r="AC58" s="149" t="n">
        <f aca="false">SUM(AA58:AB58)</f>
        <v>44</v>
      </c>
      <c r="AD58" s="149" t="n">
        <v>20</v>
      </c>
      <c r="AE58" s="149" t="n">
        <v>7</v>
      </c>
      <c r="AF58" s="149" t="n">
        <f aca="false">SUM(AD58:AE58)</f>
        <v>27</v>
      </c>
      <c r="AG58" s="149" t="n">
        <v>24</v>
      </c>
      <c r="AH58" s="149" t="n">
        <v>7</v>
      </c>
      <c r="AI58" s="149" t="n">
        <f aca="false">SUM(AG58:AH58)</f>
        <v>31</v>
      </c>
      <c r="AJ58" s="149" t="n">
        <v>12</v>
      </c>
      <c r="AK58" s="149" t="n">
        <v>5</v>
      </c>
      <c r="AL58" s="149" t="n">
        <f aca="false">SUM(AJ58:AK58)</f>
        <v>17</v>
      </c>
      <c r="AM58" s="149"/>
      <c r="AN58" s="149"/>
      <c r="AO58" s="149"/>
      <c r="AP58" s="149" t="n">
        <f aca="false">AA58+AD58+AG58+AJ58+AM58</f>
        <v>96</v>
      </c>
      <c r="AQ58" s="149" t="n">
        <f aca="false">AB58+AE58+AH58+AK58+AN58</f>
        <v>23</v>
      </c>
      <c r="AR58" s="149" t="n">
        <f aca="false">AP58+AQ58</f>
        <v>119</v>
      </c>
    </row>
    <row r="59" customFormat="false" ht="22.5" hidden="false" customHeight="false" outlineLevel="0" collapsed="false">
      <c r="A59" s="78"/>
      <c r="B59" s="147" t="n">
        <v>2</v>
      </c>
      <c r="C59" s="148" t="s">
        <v>95</v>
      </c>
      <c r="D59" s="148" t="s">
        <v>71</v>
      </c>
      <c r="E59" s="148" t="s">
        <v>5</v>
      </c>
      <c r="F59" s="149" t="n">
        <v>16</v>
      </c>
      <c r="G59" s="149" t="n">
        <v>1</v>
      </c>
      <c r="H59" s="149" t="n">
        <f aca="false">SUM(F59:G59)</f>
        <v>17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 t="n">
        <v>6</v>
      </c>
      <c r="AE59" s="149" t="n">
        <v>3</v>
      </c>
      <c r="AF59" s="149" t="n">
        <f aca="false">SUM(AD59:AE59)</f>
        <v>9</v>
      </c>
      <c r="AG59" s="149"/>
      <c r="AH59" s="149"/>
      <c r="AI59" s="149"/>
      <c r="AJ59" s="149" t="n">
        <v>26</v>
      </c>
      <c r="AK59" s="149" t="n">
        <v>8</v>
      </c>
      <c r="AL59" s="149" t="n">
        <f aca="false">SUM(AJ59:AK59)</f>
        <v>34</v>
      </c>
      <c r="AM59" s="149"/>
      <c r="AN59" s="149"/>
      <c r="AO59" s="149"/>
      <c r="AP59" s="149" t="n">
        <f aca="false">AA59+AD59+AG59+AJ59+AM59</f>
        <v>32</v>
      </c>
      <c r="AQ59" s="149" t="n">
        <f aca="false">AB59+AE59+AH59+AK59+AN59</f>
        <v>11</v>
      </c>
      <c r="AR59" s="149" t="n">
        <f aca="false">AP59+AQ59</f>
        <v>43</v>
      </c>
    </row>
    <row r="60" customFormat="false" ht="22.5" hidden="false" customHeight="false" outlineLevel="0" collapsed="false">
      <c r="A60" s="78"/>
      <c r="B60" s="147" t="n">
        <v>3</v>
      </c>
      <c r="C60" s="148" t="s">
        <v>95</v>
      </c>
      <c r="D60" s="148" t="s">
        <v>72</v>
      </c>
      <c r="E60" s="148" t="s">
        <v>5</v>
      </c>
      <c r="F60" s="149" t="n">
        <v>85</v>
      </c>
      <c r="G60" s="149" t="n">
        <v>42</v>
      </c>
      <c r="H60" s="149" t="n">
        <f aca="false">SUM(F60:G60)</f>
        <v>127</v>
      </c>
      <c r="I60" s="149" t="n">
        <v>86</v>
      </c>
      <c r="J60" s="149" t="n">
        <v>64</v>
      </c>
      <c r="K60" s="149" t="n">
        <f aca="false">SUM(I60:J60)</f>
        <v>150</v>
      </c>
      <c r="L60" s="149" t="n">
        <v>88</v>
      </c>
      <c r="M60" s="149" t="n">
        <v>93</v>
      </c>
      <c r="N60" s="149" t="n">
        <f aca="false">SUM(L60:M60)</f>
        <v>181</v>
      </c>
      <c r="O60" s="149" t="n">
        <v>105</v>
      </c>
      <c r="P60" s="149" t="n">
        <v>122</v>
      </c>
      <c r="Q60" s="149" t="n">
        <f aca="false">SUM(O60:P60)</f>
        <v>227</v>
      </c>
      <c r="R60" s="149"/>
      <c r="S60" s="149"/>
      <c r="T60" s="149"/>
      <c r="U60" s="149"/>
      <c r="V60" s="149"/>
      <c r="W60" s="149"/>
      <c r="X60" s="149" t="n">
        <f aca="false">I60+L60+O60+R60+U60</f>
        <v>279</v>
      </c>
      <c r="Y60" s="149" t="n">
        <f aca="false">J60+M60+P60+S60+V60</f>
        <v>279</v>
      </c>
      <c r="Z60" s="149" t="n">
        <f aca="false">SUM(X60:Y60)</f>
        <v>558</v>
      </c>
      <c r="AA60" s="149" t="n">
        <v>18</v>
      </c>
      <c r="AB60" s="149" t="n">
        <v>9</v>
      </c>
      <c r="AC60" s="149" t="n">
        <f aca="false">SUM(AA60:AB60)</f>
        <v>27</v>
      </c>
      <c r="AD60" s="149" t="n">
        <v>23</v>
      </c>
      <c r="AE60" s="149" t="n">
        <v>29</v>
      </c>
      <c r="AF60" s="149" t="n">
        <f aca="false">SUM(AD60:AE60)</f>
        <v>52</v>
      </c>
      <c r="AG60" s="149" t="n">
        <v>42</v>
      </c>
      <c r="AH60" s="149" t="n">
        <v>26</v>
      </c>
      <c r="AI60" s="149" t="n">
        <f aca="false">SUM(AG60:AH60)</f>
        <v>68</v>
      </c>
      <c r="AJ60" s="149" t="n">
        <v>41</v>
      </c>
      <c r="AK60" s="149" t="n">
        <v>24</v>
      </c>
      <c r="AL60" s="149" t="n">
        <f aca="false">SUM(AJ60:AK60)</f>
        <v>65</v>
      </c>
      <c r="AM60" s="149"/>
      <c r="AN60" s="149"/>
      <c r="AO60" s="149"/>
      <c r="AP60" s="149" t="n">
        <f aca="false">AA60+AD60+AG60+AJ60+AM60</f>
        <v>124</v>
      </c>
      <c r="AQ60" s="149" t="n">
        <f aca="false">AB60+AE60+AH60+AK60+AN60</f>
        <v>88</v>
      </c>
      <c r="AR60" s="149" t="n">
        <f aca="false">AP60+AQ60</f>
        <v>212</v>
      </c>
    </row>
    <row r="61" s="3" customFormat="true" ht="22.5" hidden="false" customHeight="false" outlineLevel="0" collapsed="false">
      <c r="A61" s="156"/>
      <c r="B61" s="153" t="n">
        <v>4</v>
      </c>
      <c r="C61" s="154" t="s">
        <v>96</v>
      </c>
      <c r="D61" s="154" t="s">
        <v>71</v>
      </c>
      <c r="E61" s="154" t="s">
        <v>7</v>
      </c>
      <c r="F61" s="152" t="n">
        <v>9</v>
      </c>
      <c r="G61" s="152" t="n">
        <v>7</v>
      </c>
      <c r="H61" s="149" t="n">
        <f aca="false">SUM(F61:G61)</f>
        <v>16</v>
      </c>
      <c r="I61" s="152"/>
      <c r="J61" s="152"/>
      <c r="K61" s="149"/>
      <c r="L61" s="152"/>
      <c r="M61" s="152"/>
      <c r="N61" s="149"/>
      <c r="O61" s="152"/>
      <c r="P61" s="152"/>
      <c r="Q61" s="149"/>
      <c r="R61" s="152"/>
      <c r="S61" s="152"/>
      <c r="T61" s="149"/>
      <c r="U61" s="152"/>
      <c r="V61" s="152"/>
      <c r="W61" s="149"/>
      <c r="X61" s="149"/>
      <c r="Y61" s="149"/>
      <c r="Z61" s="149"/>
      <c r="AA61" s="152" t="n">
        <v>6</v>
      </c>
      <c r="AB61" s="152" t="n">
        <v>4</v>
      </c>
      <c r="AC61" s="149" t="n">
        <f aca="false">SUM(AA61:AB61)</f>
        <v>10</v>
      </c>
      <c r="AD61" s="152" t="n">
        <v>3</v>
      </c>
      <c r="AE61" s="152" t="n">
        <v>1</v>
      </c>
      <c r="AF61" s="149" t="n">
        <f aca="false">SUM(AD61:AE61)</f>
        <v>4</v>
      </c>
      <c r="AG61" s="152"/>
      <c r="AH61" s="152"/>
      <c r="AI61" s="149"/>
      <c r="AJ61" s="152"/>
      <c r="AK61" s="152"/>
      <c r="AL61" s="149"/>
      <c r="AM61" s="152"/>
      <c r="AN61" s="152"/>
      <c r="AO61" s="149"/>
      <c r="AP61" s="149" t="n">
        <f aca="false">AA61+AD61+AG61+AJ61+AM61</f>
        <v>9</v>
      </c>
      <c r="AQ61" s="149" t="n">
        <f aca="false">AB61+AE61+AH61+AK61+AN61</f>
        <v>5</v>
      </c>
      <c r="AR61" s="149" t="n">
        <f aca="false">AP61+AQ61</f>
        <v>14</v>
      </c>
    </row>
    <row r="62" customFormat="false" ht="22.5" hidden="false" customHeight="false" outlineLevel="0" collapsed="false">
      <c r="A62" s="78"/>
      <c r="B62" s="147" t="n">
        <v>5</v>
      </c>
      <c r="C62" s="148" t="s">
        <v>97</v>
      </c>
      <c r="D62" s="148" t="s">
        <v>74</v>
      </c>
      <c r="E62" s="148" t="s">
        <v>5</v>
      </c>
      <c r="F62" s="149"/>
      <c r="G62" s="149"/>
      <c r="H62" s="149"/>
      <c r="I62" s="149" t="n">
        <v>102</v>
      </c>
      <c r="J62" s="149" t="n">
        <v>82</v>
      </c>
      <c r="K62" s="149" t="n">
        <f aca="false">SUM(I62:J62)</f>
        <v>184</v>
      </c>
      <c r="L62" s="149" t="n">
        <v>100</v>
      </c>
      <c r="M62" s="149" t="n">
        <v>99</v>
      </c>
      <c r="N62" s="149" t="n">
        <f aca="false">SUM(L62:M62)</f>
        <v>199</v>
      </c>
      <c r="O62" s="149"/>
      <c r="P62" s="149"/>
      <c r="Q62" s="149"/>
      <c r="R62" s="149"/>
      <c r="S62" s="149"/>
      <c r="T62" s="149"/>
      <c r="U62" s="149"/>
      <c r="V62" s="149"/>
      <c r="W62" s="149"/>
      <c r="X62" s="149" t="n">
        <f aca="false">I62+L62+O62+R62+U62</f>
        <v>202</v>
      </c>
      <c r="Y62" s="149" t="n">
        <f aca="false">J62+M62+P62+S62+V62</f>
        <v>181</v>
      </c>
      <c r="Z62" s="149" t="n">
        <f aca="false">SUM(X62:Y62)</f>
        <v>383</v>
      </c>
      <c r="AA62" s="149" t="n">
        <v>11</v>
      </c>
      <c r="AB62" s="149" t="n">
        <v>9</v>
      </c>
      <c r="AC62" s="149" t="n">
        <f aca="false">SUM(AA62:AB62)</f>
        <v>20</v>
      </c>
      <c r="AD62" s="149" t="n">
        <v>30</v>
      </c>
      <c r="AE62" s="149" t="n">
        <v>15</v>
      </c>
      <c r="AF62" s="149" t="n">
        <f aca="false">SUM(AD62:AE62)</f>
        <v>45</v>
      </c>
      <c r="AG62" s="149"/>
      <c r="AH62" s="149"/>
      <c r="AI62" s="149"/>
      <c r="AJ62" s="149"/>
      <c r="AK62" s="149"/>
      <c r="AL62" s="149"/>
      <c r="AM62" s="149"/>
      <c r="AN62" s="149"/>
      <c r="AO62" s="149"/>
      <c r="AP62" s="149" t="n">
        <f aca="false">AA62+AD62+AG62+AJ62+AM62</f>
        <v>41</v>
      </c>
      <c r="AQ62" s="149" t="n">
        <f aca="false">AB62+AE62+AH62+AK62+AN62</f>
        <v>24</v>
      </c>
      <c r="AR62" s="149" t="n">
        <f aca="false">AP62+AQ62</f>
        <v>65</v>
      </c>
    </row>
    <row r="63" customFormat="false" ht="22.5" hidden="false" customHeight="false" outlineLevel="0" collapsed="false">
      <c r="A63" s="150" t="s">
        <v>76</v>
      </c>
      <c r="B63" s="150"/>
      <c r="C63" s="150"/>
      <c r="D63" s="150"/>
      <c r="E63" s="150"/>
      <c r="F63" s="151" t="n">
        <f aca="false">SUM(F58:F62)</f>
        <v>133</v>
      </c>
      <c r="G63" s="151" t="n">
        <f aca="false">SUM(G58:G62)</f>
        <v>68</v>
      </c>
      <c r="H63" s="151" t="n">
        <f aca="false">SUM(H58:H62)</f>
        <v>201</v>
      </c>
      <c r="I63" s="151" t="n">
        <f aca="false">SUM(I58:I62)</f>
        <v>237</v>
      </c>
      <c r="J63" s="151" t="n">
        <f aca="false">SUM(J58:J62)</f>
        <v>190</v>
      </c>
      <c r="K63" s="151" t="n">
        <f aca="false">SUM(K58:K62)</f>
        <v>427</v>
      </c>
      <c r="L63" s="151" t="n">
        <f aca="false">SUM(L58:L62)</f>
        <v>241</v>
      </c>
      <c r="M63" s="151" t="n">
        <f aca="false">SUM(M58:M62)</f>
        <v>223</v>
      </c>
      <c r="N63" s="151" t="n">
        <f aca="false">SUM(N58:N62)</f>
        <v>464</v>
      </c>
      <c r="O63" s="151" t="n">
        <f aca="false">SUM(O58:O62)</f>
        <v>164</v>
      </c>
      <c r="P63" s="151" t="n">
        <f aca="false">SUM(P58:P62)</f>
        <v>172</v>
      </c>
      <c r="Q63" s="151" t="n">
        <f aca="false">SUM(Q58:Q62)</f>
        <v>336</v>
      </c>
      <c r="R63" s="151" t="n">
        <f aca="false">SUM(R58:R62)</f>
        <v>0</v>
      </c>
      <c r="S63" s="151" t="n">
        <f aca="false">SUM(S58:S62)</f>
        <v>0</v>
      </c>
      <c r="T63" s="151" t="n">
        <f aca="false">SUM(T58:T62)</f>
        <v>0</v>
      </c>
      <c r="U63" s="151" t="n">
        <f aca="false">SUM(U58:U62)</f>
        <v>0</v>
      </c>
      <c r="V63" s="151" t="n">
        <f aca="false">SUM(V58:V62)</f>
        <v>0</v>
      </c>
      <c r="W63" s="151" t="n">
        <f aca="false">SUM(W58:W62)</f>
        <v>0</v>
      </c>
      <c r="X63" s="151" t="n">
        <f aca="false">SUM(X58:X62)</f>
        <v>642</v>
      </c>
      <c r="Y63" s="151" t="n">
        <f aca="false">SUM(Y58:Y62)</f>
        <v>585</v>
      </c>
      <c r="Z63" s="151" t="n">
        <f aca="false">SUM(Z58:Z62)</f>
        <v>1227</v>
      </c>
      <c r="AA63" s="151" t="n">
        <f aca="false">SUM(AA58:AA62)</f>
        <v>75</v>
      </c>
      <c r="AB63" s="151" t="n">
        <f aca="false">SUM(AB58:AB62)</f>
        <v>26</v>
      </c>
      <c r="AC63" s="151" t="n">
        <f aca="false">SUM(AC58:AC62)</f>
        <v>101</v>
      </c>
      <c r="AD63" s="151" t="n">
        <f aca="false">SUM(AD58:AD62)</f>
        <v>82</v>
      </c>
      <c r="AE63" s="151" t="n">
        <f aca="false">SUM(AE58:AE62)</f>
        <v>55</v>
      </c>
      <c r="AF63" s="151" t="n">
        <f aca="false">SUM(AF58:AF62)</f>
        <v>137</v>
      </c>
      <c r="AG63" s="151" t="n">
        <f aca="false">SUM(AG58:AG62)</f>
        <v>66</v>
      </c>
      <c r="AH63" s="151" t="n">
        <f aca="false">SUM(AH58:AH62)</f>
        <v>33</v>
      </c>
      <c r="AI63" s="151" t="n">
        <f aca="false">SUM(AI58:AI62)</f>
        <v>99</v>
      </c>
      <c r="AJ63" s="151" t="n">
        <f aca="false">SUM(AJ58:AJ62)</f>
        <v>79</v>
      </c>
      <c r="AK63" s="151" t="n">
        <f aca="false">SUM(AK58:AK62)</f>
        <v>37</v>
      </c>
      <c r="AL63" s="151" t="n">
        <f aca="false">SUM(AL58:AL62)</f>
        <v>116</v>
      </c>
      <c r="AM63" s="151" t="n">
        <f aca="false">SUM(AM58:AM62)</f>
        <v>0</v>
      </c>
      <c r="AN63" s="151" t="n">
        <f aca="false">SUM(AN58:AN62)</f>
        <v>0</v>
      </c>
      <c r="AO63" s="151" t="n">
        <f aca="false">SUM(AO58:AO62)</f>
        <v>0</v>
      </c>
      <c r="AP63" s="151" t="n">
        <f aca="false">SUM(AP58:AP62)</f>
        <v>302</v>
      </c>
      <c r="AQ63" s="151" t="n">
        <f aca="false">SUM(AQ58:AQ62)</f>
        <v>151</v>
      </c>
      <c r="AR63" s="151" t="n">
        <f aca="false">SUM(AR58:AR62)</f>
        <v>453</v>
      </c>
    </row>
    <row r="64" customFormat="false" ht="22.5" hidden="false" customHeight="false" outlineLevel="0" collapsed="false">
      <c r="A64" s="135" t="s">
        <v>4</v>
      </c>
      <c r="B64" s="135"/>
      <c r="C64" s="135"/>
      <c r="D64" s="135"/>
      <c r="E64" s="135"/>
      <c r="F64" s="135" t="n">
        <f aca="false">F16+F33+F45+F56+F63</f>
        <v>428</v>
      </c>
      <c r="G64" s="135" t="n">
        <f aca="false">G16+G33+G45+G56+G63</f>
        <v>794</v>
      </c>
      <c r="H64" s="135" t="n">
        <f aca="false">H16+H33+H45+H56+H63</f>
        <v>1222</v>
      </c>
      <c r="I64" s="135" t="n">
        <f aca="false">I16+I33+I45+I56+I63</f>
        <v>822</v>
      </c>
      <c r="J64" s="135" t="n">
        <f aca="false">J16+J33+J45+J56+J63</f>
        <v>1698</v>
      </c>
      <c r="K64" s="135" t="n">
        <f aca="false">K16+K33+K45+K56+K63</f>
        <v>2520</v>
      </c>
      <c r="L64" s="135" t="n">
        <f aca="false">L16+L33+L45+L56+L63</f>
        <v>724</v>
      </c>
      <c r="M64" s="135" t="n">
        <f aca="false">M16+M33+M45+M56+M63</f>
        <v>1709</v>
      </c>
      <c r="N64" s="135" t="n">
        <f aca="false">N16+N33+N45+N56+N63</f>
        <v>2433</v>
      </c>
      <c r="O64" s="135" t="n">
        <f aca="false">O16+O33+O45+O56+O63</f>
        <v>519</v>
      </c>
      <c r="P64" s="135" t="n">
        <f aca="false">P16+P33+P45+P56+P63</f>
        <v>1661</v>
      </c>
      <c r="Q64" s="135" t="n">
        <f aca="false">Q16+Q33+Q45+Q56+Q63</f>
        <v>2180</v>
      </c>
      <c r="R64" s="135" t="n">
        <f aca="false">R16+R33+R45+R56+R63</f>
        <v>197</v>
      </c>
      <c r="S64" s="135" t="n">
        <f aca="false">S16+S33+S45+S56+S63</f>
        <v>848</v>
      </c>
      <c r="T64" s="135" t="n">
        <f aca="false">T16+T33+T45+T56+T63</f>
        <v>1045</v>
      </c>
      <c r="U64" s="135" t="n">
        <f aca="false">U16+U33+U45+U56+U63</f>
        <v>213</v>
      </c>
      <c r="V64" s="135" t="n">
        <f aca="false">V16+V33+V45+V56+V63</f>
        <v>766</v>
      </c>
      <c r="W64" s="135" t="n">
        <f aca="false">W16+W33+W45+W56+W63</f>
        <v>979</v>
      </c>
      <c r="X64" s="135" t="n">
        <f aca="false">X16+X33+X45+X56+X63</f>
        <v>2475</v>
      </c>
      <c r="Y64" s="135" t="n">
        <f aca="false">Y16+Y33+Y45+Y56+Y63</f>
        <v>6682</v>
      </c>
      <c r="Z64" s="135" t="n">
        <f aca="false">Z16+Z33+Z45+Z56+Z63</f>
        <v>9157</v>
      </c>
      <c r="AA64" s="135" t="n">
        <f aca="false">AA16+AA33+AA45+AA56+AA63</f>
        <v>233</v>
      </c>
      <c r="AB64" s="135" t="n">
        <f aca="false">AB16+AB33+AB45+AB56+AB63</f>
        <v>250</v>
      </c>
      <c r="AC64" s="135" t="n">
        <f aca="false">AC16+AC33+AC45+AC56+AC63</f>
        <v>483</v>
      </c>
      <c r="AD64" s="135" t="n">
        <f aca="false">AD16+AD33+AD45+AD56+AD63</f>
        <v>197</v>
      </c>
      <c r="AE64" s="135" t="n">
        <f aca="false">AE16+AE33+AE45+AE56+AE63</f>
        <v>240</v>
      </c>
      <c r="AF64" s="135" t="n">
        <f aca="false">AF16+AF33+AF45+AF56+AF63</f>
        <v>437</v>
      </c>
      <c r="AG64" s="135" t="n">
        <f aca="false">AG16+AG33+AG45+AG56+AG63</f>
        <v>139</v>
      </c>
      <c r="AH64" s="135" t="n">
        <f aca="false">AH16+AH33+AH45+AH56+AH63</f>
        <v>187</v>
      </c>
      <c r="AI64" s="135" t="n">
        <f aca="false">AI16+AI33+AI45+AI56+AI63</f>
        <v>326</v>
      </c>
      <c r="AJ64" s="135" t="n">
        <f aca="false">AJ16+AJ33+AJ45+AJ56+AJ63</f>
        <v>128</v>
      </c>
      <c r="AK64" s="135" t="n">
        <f aca="false">AK16+AK33+AK45+AK56+AK63</f>
        <v>141</v>
      </c>
      <c r="AL64" s="135" t="n">
        <f aca="false">AL16+AL33+AL45+AL56+AL63</f>
        <v>269</v>
      </c>
      <c r="AM64" s="135" t="n">
        <f aca="false">AM16+AM33+AM45+AM56+AM63</f>
        <v>0</v>
      </c>
      <c r="AN64" s="135" t="n">
        <f aca="false">AN16+AN33+AN45+AN56+AN63</f>
        <v>0</v>
      </c>
      <c r="AO64" s="135" t="n">
        <f aca="false">AO16+AO33+AO45+AO56+AO63</f>
        <v>0</v>
      </c>
      <c r="AP64" s="135" t="n">
        <f aca="false">AP16+AP33+AP45+AP56+AP63</f>
        <v>697</v>
      </c>
      <c r="AQ64" s="135" t="n">
        <f aca="false">AQ16+AQ33+AQ45+AQ56+AQ63</f>
        <v>818</v>
      </c>
      <c r="AR64" s="135" t="n">
        <f aca="false">AR16+AR33+AR45+AR56+AR63</f>
        <v>1515</v>
      </c>
    </row>
  </sheetData>
  <mergeCells count="23">
    <mergeCell ref="A1:AR1"/>
    <mergeCell ref="F2:H2"/>
    <mergeCell ref="I2:Z2"/>
    <mergeCell ref="AA2:AR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16:E16"/>
    <mergeCell ref="A33:E33"/>
    <mergeCell ref="A45:E45"/>
    <mergeCell ref="A56:E56"/>
    <mergeCell ref="A63:E63"/>
    <mergeCell ref="A64:E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"/>
    </sheetView>
  </sheetViews>
  <sheetFormatPr defaultColWidth="9.0546875" defaultRowHeight="22.5" zeroHeight="false" outlineLevelRow="0" outlineLevelCol="0"/>
  <cols>
    <col collapsed="false" customWidth="true" hidden="false" outlineLevel="0" max="1" min="1" style="78" width="2.28"/>
    <col collapsed="false" customWidth="true" hidden="false" outlineLevel="0" max="2" min="2" style="78" width="4.14"/>
    <col collapsed="false" customWidth="true" hidden="false" outlineLevel="0" max="3" min="3" style="78" width="17.14"/>
    <col collapsed="false" customWidth="true" hidden="false" outlineLevel="0" max="4" min="4" style="78" width="39.7"/>
    <col collapsed="false" customWidth="true" hidden="false" outlineLevel="0" max="5" min="5" style="78" width="16.42"/>
    <col collapsed="false" customWidth="true" hidden="false" outlineLevel="0" max="17" min="6" style="79" width="9.14"/>
  </cols>
  <sheetData>
    <row r="1" customFormat="false" ht="22.5" hidden="false" customHeight="false" outlineLevel="0" collapsed="false">
      <c r="A1" s="157" t="s">
        <v>11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22.5" hidden="false" customHeight="false" outlineLevel="0" collapsed="false">
      <c r="A2" s="131"/>
      <c r="B2" s="132"/>
      <c r="C2" s="133"/>
      <c r="D2" s="133"/>
      <c r="E2" s="133"/>
      <c r="F2" s="135" t="s">
        <v>116</v>
      </c>
      <c r="G2" s="135"/>
      <c r="H2" s="135"/>
      <c r="I2" s="135"/>
      <c r="J2" s="135" t="s">
        <v>117</v>
      </c>
      <c r="K2" s="135"/>
      <c r="L2" s="135"/>
      <c r="M2" s="135"/>
      <c r="N2" s="135" t="s">
        <v>118</v>
      </c>
      <c r="O2" s="135"/>
      <c r="P2" s="135"/>
      <c r="Q2" s="135"/>
    </row>
    <row r="3" customFormat="false" ht="22.5" hidden="false" customHeight="false" outlineLevel="0" collapsed="false">
      <c r="A3" s="136"/>
      <c r="B3" s="137" t="s">
        <v>103</v>
      </c>
      <c r="C3" s="138" t="s">
        <v>104</v>
      </c>
      <c r="D3" s="138" t="s">
        <v>105</v>
      </c>
      <c r="E3" s="138" t="s">
        <v>106</v>
      </c>
      <c r="F3" s="134" t="s">
        <v>119</v>
      </c>
      <c r="G3" s="134" t="s">
        <v>119</v>
      </c>
      <c r="H3" s="134" t="s">
        <v>119</v>
      </c>
      <c r="I3" s="134" t="s">
        <v>11</v>
      </c>
      <c r="J3" s="134" t="s">
        <v>119</v>
      </c>
      <c r="K3" s="134" t="s">
        <v>119</v>
      </c>
      <c r="L3" s="134" t="s">
        <v>119</v>
      </c>
      <c r="M3" s="134" t="s">
        <v>11</v>
      </c>
      <c r="N3" s="134" t="s">
        <v>119</v>
      </c>
      <c r="O3" s="134" t="s">
        <v>119</v>
      </c>
      <c r="P3" s="134" t="s">
        <v>119</v>
      </c>
      <c r="Q3" s="134" t="s">
        <v>11</v>
      </c>
    </row>
    <row r="4" customFormat="false" ht="22.5" hidden="false" customHeight="false" outlineLevel="0" collapsed="false">
      <c r="A4" s="139"/>
      <c r="B4" s="140"/>
      <c r="C4" s="141"/>
      <c r="D4" s="141"/>
      <c r="E4" s="142" t="s">
        <v>114</v>
      </c>
      <c r="F4" s="142" t="s">
        <v>120</v>
      </c>
      <c r="G4" s="142" t="s">
        <v>121</v>
      </c>
      <c r="H4" s="142" t="s">
        <v>122</v>
      </c>
      <c r="I4" s="141"/>
      <c r="J4" s="142" t="s">
        <v>120</v>
      </c>
      <c r="K4" s="142" t="s">
        <v>121</v>
      </c>
      <c r="L4" s="142" t="s">
        <v>122</v>
      </c>
      <c r="M4" s="141"/>
      <c r="N4" s="142" t="s">
        <v>120</v>
      </c>
      <c r="O4" s="142" t="s">
        <v>121</v>
      </c>
      <c r="P4" s="142" t="s">
        <v>122</v>
      </c>
      <c r="Q4" s="141"/>
    </row>
    <row r="5" customFormat="false" ht="22.5" hidden="false" customHeight="false" outlineLevel="0" collapsed="false">
      <c r="A5" s="143" t="s">
        <v>12</v>
      </c>
      <c r="B5" s="144"/>
      <c r="C5" s="144"/>
      <c r="D5" s="144"/>
      <c r="E5" s="144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customFormat="false" ht="22.5" hidden="false" customHeight="false" outlineLevel="0" collapsed="false">
      <c r="A6" s="158"/>
      <c r="B6" s="159" t="n">
        <v>1</v>
      </c>
      <c r="C6" s="148" t="s">
        <v>82</v>
      </c>
      <c r="D6" s="148" t="s">
        <v>13</v>
      </c>
      <c r="E6" s="148" t="s">
        <v>5</v>
      </c>
      <c r="F6" s="149" t="n">
        <f aca="false">แยกชั้นปี!Z6</f>
        <v>130</v>
      </c>
      <c r="G6" s="149" t="n">
        <f aca="false">แยกชั้นปี!AR6</f>
        <v>34</v>
      </c>
      <c r="H6" s="149"/>
      <c r="I6" s="149" t="n">
        <f aca="false">SUM(F6:H6)</f>
        <v>164</v>
      </c>
      <c r="J6" s="149" t="n">
        <f aca="false">แยกชั้นปี!K6</f>
        <v>32</v>
      </c>
      <c r="K6" s="149"/>
      <c r="L6" s="149"/>
      <c r="M6" s="149" t="n">
        <f aca="false">SUM(J6:L6)</f>
        <v>32</v>
      </c>
      <c r="N6" s="149" t="n">
        <v>46</v>
      </c>
      <c r="O6" s="149" t="n">
        <v>5</v>
      </c>
      <c r="P6" s="149"/>
      <c r="Q6" s="149" t="n">
        <f aca="false">SUM(N6:P6)</f>
        <v>51</v>
      </c>
    </row>
    <row r="7" customFormat="false" ht="22.5" hidden="false" customHeight="false" outlineLevel="0" collapsed="false">
      <c r="A7" s="160"/>
      <c r="B7" s="147" t="n">
        <v>2</v>
      </c>
      <c r="C7" s="148" t="s">
        <v>82</v>
      </c>
      <c r="D7" s="148" t="s">
        <v>14</v>
      </c>
      <c r="E7" s="148" t="s">
        <v>5</v>
      </c>
      <c r="F7" s="149" t="n">
        <f aca="false">แยกชั้นปี!Z7</f>
        <v>80</v>
      </c>
      <c r="G7" s="149" t="n">
        <f aca="false">แยกชั้นปี!AR7</f>
        <v>37</v>
      </c>
      <c r="H7" s="149"/>
      <c r="I7" s="149" t="n">
        <f aca="false">SUM(F7:H7)</f>
        <v>117</v>
      </c>
      <c r="J7" s="149" t="n">
        <f aca="false">แยกชั้นปี!K7</f>
        <v>35</v>
      </c>
      <c r="K7" s="149" t="n">
        <f aca="false">แยกชั้นปี!AC7</f>
        <v>10</v>
      </c>
      <c r="L7" s="149"/>
      <c r="M7" s="149" t="n">
        <f aca="false">SUM(J7:L7)</f>
        <v>45</v>
      </c>
      <c r="N7" s="149" t="n">
        <v>6</v>
      </c>
      <c r="O7" s="149"/>
      <c r="P7" s="149"/>
      <c r="Q7" s="149" t="n">
        <f aca="false">SUM(N7:P7)</f>
        <v>6</v>
      </c>
    </row>
    <row r="8" customFormat="false" ht="22.5" hidden="false" customHeight="false" outlineLevel="0" collapsed="false">
      <c r="A8" s="160"/>
      <c r="B8" s="147" t="n">
        <v>3</v>
      </c>
      <c r="C8" s="148" t="s">
        <v>82</v>
      </c>
      <c r="D8" s="148" t="s">
        <v>15</v>
      </c>
      <c r="E8" s="148" t="s">
        <v>5</v>
      </c>
      <c r="F8" s="149" t="n">
        <f aca="false">แยกชั้นปี!Z8</f>
        <v>26</v>
      </c>
      <c r="G8" s="149"/>
      <c r="H8" s="149"/>
      <c r="I8" s="149" t="n">
        <f aca="false">SUM(F8:H8)</f>
        <v>26</v>
      </c>
      <c r="J8" s="149" t="n">
        <f aca="false">แยกชั้นปี!K8</f>
        <v>13</v>
      </c>
      <c r="K8" s="149"/>
      <c r="L8" s="149"/>
      <c r="M8" s="149" t="n">
        <f aca="false">SUM(J8:L8)</f>
        <v>13</v>
      </c>
      <c r="N8" s="149"/>
      <c r="O8" s="149"/>
      <c r="P8" s="149"/>
      <c r="Q8" s="149"/>
    </row>
    <row r="9" customFormat="false" ht="22.5" hidden="false" customHeight="false" outlineLevel="0" collapsed="false">
      <c r="A9" s="160"/>
      <c r="B9" s="147" t="n">
        <v>4</v>
      </c>
      <c r="C9" s="148" t="s">
        <v>82</v>
      </c>
      <c r="D9" s="148" t="s">
        <v>16</v>
      </c>
      <c r="E9" s="148" t="s">
        <v>5</v>
      </c>
      <c r="F9" s="149" t="n">
        <f aca="false">แยกชั้นปี!Z9</f>
        <v>377</v>
      </c>
      <c r="G9" s="149" t="n">
        <f aca="false">แยกชั้นปี!AR9</f>
        <v>21</v>
      </c>
      <c r="H9" s="149"/>
      <c r="I9" s="149" t="n">
        <f aca="false">SUM(F9:H9)</f>
        <v>398</v>
      </c>
      <c r="J9" s="149" t="n">
        <f aca="false">แยกชั้นปี!K9</f>
        <v>125</v>
      </c>
      <c r="K9" s="149"/>
      <c r="L9" s="149"/>
      <c r="M9" s="149" t="n">
        <f aca="false">SUM(J9:L9)</f>
        <v>125</v>
      </c>
      <c r="N9" s="149"/>
      <c r="O9" s="149"/>
      <c r="P9" s="149"/>
      <c r="Q9" s="149"/>
    </row>
    <row r="10" customFormat="false" ht="22.5" hidden="false" customHeight="false" outlineLevel="0" collapsed="false">
      <c r="A10" s="160"/>
      <c r="B10" s="147" t="n">
        <v>5</v>
      </c>
      <c r="C10" s="148" t="s">
        <v>82</v>
      </c>
      <c r="D10" s="148" t="s">
        <v>17</v>
      </c>
      <c r="E10" s="148" t="s">
        <v>5</v>
      </c>
      <c r="F10" s="149" t="n">
        <f aca="false">แยกชั้นปี!Z10</f>
        <v>79</v>
      </c>
      <c r="G10" s="149"/>
      <c r="H10" s="149"/>
      <c r="I10" s="149" t="n">
        <f aca="false">SUM(F10:H10)</f>
        <v>79</v>
      </c>
      <c r="J10" s="149" t="n">
        <f aca="false">แยกชั้นปี!K10</f>
        <v>79</v>
      </c>
      <c r="K10" s="149"/>
      <c r="L10" s="149"/>
      <c r="M10" s="149" t="n">
        <f aca="false">SUM(J10:L10)</f>
        <v>79</v>
      </c>
      <c r="N10" s="149"/>
      <c r="O10" s="149"/>
      <c r="P10" s="149"/>
      <c r="Q10" s="149"/>
    </row>
    <row r="11" customFormat="false" ht="22.5" hidden="false" customHeight="false" outlineLevel="0" collapsed="false">
      <c r="A11" s="160"/>
      <c r="B11" s="147" t="n">
        <v>6</v>
      </c>
      <c r="C11" s="148" t="s">
        <v>82</v>
      </c>
      <c r="D11" s="148" t="s">
        <v>18</v>
      </c>
      <c r="E11" s="148" t="s">
        <v>5</v>
      </c>
      <c r="F11" s="149" t="n">
        <f aca="false">แยกชั้นปี!Z11</f>
        <v>50</v>
      </c>
      <c r="G11" s="149"/>
      <c r="H11" s="149"/>
      <c r="I11" s="149" t="n">
        <f aca="false">SUM(F11:H11)</f>
        <v>50</v>
      </c>
      <c r="J11" s="149" t="n">
        <f aca="false">แยกชั้นปี!K11</f>
        <v>50</v>
      </c>
      <c r="K11" s="149" t="n">
        <f aca="false">แยกชั้นปี!AC11</f>
        <v>0</v>
      </c>
      <c r="L11" s="149"/>
      <c r="M11" s="149" t="n">
        <f aca="false">SUM(J11:L11)</f>
        <v>50</v>
      </c>
      <c r="N11" s="149"/>
      <c r="O11" s="149"/>
      <c r="P11" s="149"/>
      <c r="Q11" s="149"/>
    </row>
    <row r="12" customFormat="false" ht="22.5" hidden="false" customHeight="false" outlineLevel="0" collapsed="false">
      <c r="A12" s="160"/>
      <c r="B12" s="147" t="n">
        <v>7</v>
      </c>
      <c r="C12" s="148" t="s">
        <v>82</v>
      </c>
      <c r="D12" s="148" t="s">
        <v>19</v>
      </c>
      <c r="E12" s="148" t="s">
        <v>5</v>
      </c>
      <c r="F12" s="149" t="n">
        <f aca="false">แยกชั้นปี!Z12</f>
        <v>24</v>
      </c>
      <c r="G12" s="149"/>
      <c r="H12" s="149"/>
      <c r="I12" s="149" t="n">
        <f aca="false">SUM(F12:H12)</f>
        <v>24</v>
      </c>
      <c r="J12" s="149" t="n">
        <f aca="false">แยกชั้นปี!K12</f>
        <v>24</v>
      </c>
      <c r="K12" s="149"/>
      <c r="L12" s="149"/>
      <c r="M12" s="149" t="n">
        <f aca="false">SUM(J12:L12)</f>
        <v>24</v>
      </c>
      <c r="N12" s="149"/>
      <c r="O12" s="149"/>
      <c r="P12" s="149"/>
      <c r="Q12" s="149"/>
    </row>
    <row r="13" customFormat="false" ht="22.5" hidden="false" customHeight="false" outlineLevel="0" collapsed="false">
      <c r="A13" s="160"/>
      <c r="B13" s="147" t="n">
        <v>8</v>
      </c>
      <c r="C13" s="148" t="s">
        <v>83</v>
      </c>
      <c r="D13" s="148" t="s">
        <v>21</v>
      </c>
      <c r="E13" s="148" t="s">
        <v>5</v>
      </c>
      <c r="F13" s="149" t="n">
        <f aca="false">แยกชั้นปี!Z13</f>
        <v>26</v>
      </c>
      <c r="G13" s="149" t="n">
        <f aca="false">แยกชั้นปี!AR13</f>
        <v>2</v>
      </c>
      <c r="H13" s="149"/>
      <c r="I13" s="149" t="n">
        <f aca="false">SUM(F13:H13)</f>
        <v>28</v>
      </c>
      <c r="J13" s="149" t="n">
        <f aca="false">แยกชั้นปี!K13</f>
        <v>9</v>
      </c>
      <c r="K13" s="149"/>
      <c r="L13" s="149"/>
      <c r="M13" s="149" t="n">
        <f aca="false">SUM(J13:L13)</f>
        <v>9</v>
      </c>
      <c r="N13" s="149" t="n">
        <v>5</v>
      </c>
      <c r="O13" s="149"/>
      <c r="P13" s="149"/>
      <c r="Q13" s="149" t="n">
        <f aca="false">SUM(N13:P13)</f>
        <v>5</v>
      </c>
    </row>
    <row r="14" customFormat="false" ht="22.5" hidden="false" customHeight="false" outlineLevel="0" collapsed="false">
      <c r="A14" s="160"/>
      <c r="B14" s="147" t="n">
        <v>9</v>
      </c>
      <c r="C14" s="148" t="s">
        <v>83</v>
      </c>
      <c r="D14" s="148" t="s">
        <v>22</v>
      </c>
      <c r="E14" s="148" t="s">
        <v>5</v>
      </c>
      <c r="F14" s="149" t="n">
        <f aca="false">แยกชั้นปี!Z14</f>
        <v>23</v>
      </c>
      <c r="G14" s="149" t="n">
        <f aca="false">แยกชั้นปี!AR14</f>
        <v>40</v>
      </c>
      <c r="H14" s="149"/>
      <c r="I14" s="149" t="n">
        <f aca="false">SUM(F14:H14)</f>
        <v>63</v>
      </c>
      <c r="J14" s="149" t="n">
        <f aca="false">แยกชั้นปี!K14</f>
        <v>10</v>
      </c>
      <c r="K14" s="149" t="n">
        <f aca="false">แยกชั้นปี!AC14</f>
        <v>12</v>
      </c>
      <c r="L14" s="149"/>
      <c r="M14" s="149" t="n">
        <f aca="false">SUM(J14:L14)</f>
        <v>22</v>
      </c>
      <c r="N14" s="149"/>
      <c r="O14" s="149" t="n">
        <v>8</v>
      </c>
      <c r="P14" s="149"/>
      <c r="Q14" s="149" t="n">
        <f aca="false">SUM(N14:P14)</f>
        <v>8</v>
      </c>
    </row>
    <row r="15" customFormat="false" ht="22.5" hidden="false" customHeight="false" outlineLevel="0" collapsed="false">
      <c r="A15" s="159"/>
      <c r="B15" s="158" t="n">
        <v>10</v>
      </c>
      <c r="C15" s="148" t="s">
        <v>83</v>
      </c>
      <c r="D15" s="148" t="s">
        <v>23</v>
      </c>
      <c r="E15" s="148" t="s">
        <v>5</v>
      </c>
      <c r="F15" s="149" t="n">
        <f aca="false">แยกชั้นปี!Z15</f>
        <v>104</v>
      </c>
      <c r="G15" s="149" t="n">
        <f aca="false">แยกชั้นปี!AR15</f>
        <v>17</v>
      </c>
      <c r="H15" s="149"/>
      <c r="I15" s="149" t="n">
        <f aca="false">SUM(F15:H15)</f>
        <v>121</v>
      </c>
      <c r="J15" s="149" t="n">
        <f aca="false">แยกชั้นปี!K15</f>
        <v>31</v>
      </c>
      <c r="K15" s="149" t="n">
        <f aca="false">แยกชั้นปี!AC15</f>
        <v>0</v>
      </c>
      <c r="L15" s="149"/>
      <c r="M15" s="149" t="n">
        <f aca="false">SUM(J15:L15)</f>
        <v>31</v>
      </c>
      <c r="N15" s="149" t="n">
        <v>18</v>
      </c>
      <c r="O15" s="149" t="n">
        <v>8</v>
      </c>
      <c r="P15" s="149"/>
      <c r="Q15" s="149" t="n">
        <f aca="false">SUM(N15:P15)</f>
        <v>26</v>
      </c>
    </row>
    <row r="16" customFormat="false" ht="22.5" hidden="false" customHeight="false" outlineLevel="0" collapsed="false">
      <c r="A16" s="150" t="s">
        <v>25</v>
      </c>
      <c r="B16" s="150"/>
      <c r="C16" s="150"/>
      <c r="D16" s="150"/>
      <c r="E16" s="150"/>
      <c r="F16" s="151" t="n">
        <f aca="false">SUM(F6:F15)</f>
        <v>919</v>
      </c>
      <c r="G16" s="151" t="n">
        <f aca="false">SUM(G6:G15)</f>
        <v>151</v>
      </c>
      <c r="H16" s="151"/>
      <c r="I16" s="151" t="n">
        <f aca="false">SUM(I6:I15)</f>
        <v>1070</v>
      </c>
      <c r="J16" s="151" t="n">
        <f aca="false">SUM(J6:J15)</f>
        <v>408</v>
      </c>
      <c r="K16" s="151" t="n">
        <f aca="false">SUM(K6:K15)</f>
        <v>22</v>
      </c>
      <c r="L16" s="151"/>
      <c r="M16" s="151" t="n">
        <f aca="false">SUM(M6:M15)</f>
        <v>430</v>
      </c>
      <c r="N16" s="151" t="n">
        <f aca="false">SUM(N6:N15)</f>
        <v>75</v>
      </c>
      <c r="O16" s="151" t="n">
        <f aca="false">SUM(O6:O15)</f>
        <v>21</v>
      </c>
      <c r="P16" s="151"/>
      <c r="Q16" s="151" t="n">
        <f aca="false">SUM(Q6:Q15)</f>
        <v>96</v>
      </c>
    </row>
    <row r="17" customFormat="false" ht="22.5" hidden="false" customHeight="false" outlineLevel="0" collapsed="false">
      <c r="A17" s="143" t="s">
        <v>26</v>
      </c>
      <c r="B17" s="144"/>
      <c r="C17" s="144"/>
      <c r="D17" s="144"/>
      <c r="E17" s="144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customFormat="false" ht="22.5" hidden="false" customHeight="false" outlineLevel="0" collapsed="false">
      <c r="A18" s="158"/>
      <c r="B18" s="147" t="n">
        <v>1</v>
      </c>
      <c r="C18" s="148" t="s">
        <v>84</v>
      </c>
      <c r="D18" s="148" t="s">
        <v>27</v>
      </c>
      <c r="E18" s="148" t="s">
        <v>5</v>
      </c>
      <c r="F18" s="149" t="n">
        <f aca="false">แยกชั้นปี!Z18</f>
        <v>572</v>
      </c>
      <c r="G18" s="149"/>
      <c r="H18" s="149"/>
      <c r="I18" s="149" t="n">
        <f aca="false">SUM(F18:H18)</f>
        <v>572</v>
      </c>
      <c r="J18" s="149" t="n">
        <f aca="false">แยกชั้นปี!K18</f>
        <v>105</v>
      </c>
      <c r="K18" s="149"/>
      <c r="L18" s="149"/>
      <c r="M18" s="149" t="n">
        <f aca="false">SUM(J18:L18)</f>
        <v>105</v>
      </c>
      <c r="N18" s="149" t="n">
        <v>101</v>
      </c>
      <c r="O18" s="149"/>
      <c r="P18" s="149"/>
      <c r="Q18" s="149" t="n">
        <f aca="false">SUM(N18:P18)</f>
        <v>101</v>
      </c>
    </row>
    <row r="19" customFormat="false" ht="22.5" hidden="false" customHeight="false" outlineLevel="0" collapsed="false">
      <c r="A19" s="160"/>
      <c r="B19" s="147" t="n">
        <v>2</v>
      </c>
      <c r="C19" s="148" t="s">
        <v>84</v>
      </c>
      <c r="D19" s="148" t="s">
        <v>28</v>
      </c>
      <c r="E19" s="148" t="s">
        <v>5</v>
      </c>
      <c r="F19" s="149" t="n">
        <f aca="false">แยกชั้นปี!Z19</f>
        <v>676</v>
      </c>
      <c r="G19" s="149"/>
      <c r="H19" s="149"/>
      <c r="I19" s="149" t="n">
        <f aca="false">SUM(F19:H19)</f>
        <v>676</v>
      </c>
      <c r="J19" s="149" t="n">
        <f aca="false">แยกชั้นปี!K19</f>
        <v>87</v>
      </c>
      <c r="K19" s="149"/>
      <c r="L19" s="149"/>
      <c r="M19" s="149" t="n">
        <f aca="false">SUM(J19:L19)</f>
        <v>87</v>
      </c>
      <c r="N19" s="149" t="n">
        <v>70</v>
      </c>
      <c r="O19" s="149"/>
      <c r="P19" s="149"/>
      <c r="Q19" s="149" t="n">
        <f aca="false">SUM(N19:P19)</f>
        <v>70</v>
      </c>
    </row>
    <row r="20" customFormat="false" ht="22.5" hidden="false" customHeight="false" outlineLevel="0" collapsed="false">
      <c r="A20" s="160"/>
      <c r="B20" s="147" t="n">
        <v>3</v>
      </c>
      <c r="C20" s="148" t="s">
        <v>84</v>
      </c>
      <c r="D20" s="148" t="s">
        <v>29</v>
      </c>
      <c r="E20" s="148" t="s">
        <v>5</v>
      </c>
      <c r="F20" s="149" t="n">
        <f aca="false">แยกชั้นปี!Z20</f>
        <v>498</v>
      </c>
      <c r="G20" s="149"/>
      <c r="H20" s="149"/>
      <c r="I20" s="149" t="n">
        <f aca="false">SUM(F20:H20)</f>
        <v>498</v>
      </c>
      <c r="J20" s="149" t="n">
        <f aca="false">แยกชั้นปี!K20</f>
        <v>95</v>
      </c>
      <c r="K20" s="149"/>
      <c r="L20" s="149"/>
      <c r="M20" s="149" t="n">
        <f aca="false">SUM(J20:L20)</f>
        <v>95</v>
      </c>
      <c r="N20" s="149" t="n">
        <v>72</v>
      </c>
      <c r="O20" s="149"/>
      <c r="P20" s="149"/>
      <c r="Q20" s="149" t="n">
        <f aca="false">SUM(N20:P20)</f>
        <v>72</v>
      </c>
    </row>
    <row r="21" customFormat="false" ht="22.5" hidden="false" customHeight="false" outlineLevel="0" collapsed="false">
      <c r="A21" s="160"/>
      <c r="B21" s="147" t="n">
        <v>4</v>
      </c>
      <c r="C21" s="148" t="s">
        <v>84</v>
      </c>
      <c r="D21" s="148" t="s">
        <v>30</v>
      </c>
      <c r="E21" s="148" t="s">
        <v>5</v>
      </c>
      <c r="F21" s="149" t="n">
        <f aca="false">แยกชั้นปี!Z21</f>
        <v>620</v>
      </c>
      <c r="G21" s="149"/>
      <c r="H21" s="149"/>
      <c r="I21" s="149" t="n">
        <f aca="false">SUM(F21:H21)</f>
        <v>620</v>
      </c>
      <c r="J21" s="149" t="n">
        <f aca="false">แยกชั้นปี!K21</f>
        <v>90</v>
      </c>
      <c r="K21" s="149"/>
      <c r="L21" s="149"/>
      <c r="M21" s="149" t="n">
        <f aca="false">SUM(J21:L21)</f>
        <v>90</v>
      </c>
      <c r="N21" s="149" t="n">
        <v>77</v>
      </c>
      <c r="O21" s="149"/>
      <c r="P21" s="149"/>
      <c r="Q21" s="149" t="n">
        <f aca="false">SUM(N21:P21)</f>
        <v>77</v>
      </c>
    </row>
    <row r="22" customFormat="false" ht="22.5" hidden="false" customHeight="false" outlineLevel="0" collapsed="false">
      <c r="A22" s="160"/>
      <c r="B22" s="147" t="n">
        <v>5</v>
      </c>
      <c r="C22" s="148" t="s">
        <v>84</v>
      </c>
      <c r="D22" s="148" t="s">
        <v>31</v>
      </c>
      <c r="E22" s="148" t="s">
        <v>5</v>
      </c>
      <c r="F22" s="149" t="n">
        <f aca="false">แยกชั้นปี!Z22</f>
        <v>664</v>
      </c>
      <c r="G22" s="149"/>
      <c r="H22" s="149"/>
      <c r="I22" s="149" t="n">
        <f aca="false">SUM(F22:H22)</f>
        <v>664</v>
      </c>
      <c r="J22" s="149" t="n">
        <f aca="false">แยกชั้นปี!K22</f>
        <v>102</v>
      </c>
      <c r="K22" s="149"/>
      <c r="L22" s="149"/>
      <c r="M22" s="149" t="n">
        <f aca="false">SUM(J22:L22)</f>
        <v>102</v>
      </c>
      <c r="N22" s="149"/>
      <c r="O22" s="149"/>
      <c r="P22" s="149"/>
      <c r="Q22" s="149"/>
    </row>
    <row r="23" customFormat="false" ht="22.5" hidden="false" customHeight="false" outlineLevel="0" collapsed="false">
      <c r="A23" s="160"/>
      <c r="B23" s="147" t="n">
        <v>6</v>
      </c>
      <c r="C23" s="148" t="s">
        <v>84</v>
      </c>
      <c r="D23" s="148" t="s">
        <v>32</v>
      </c>
      <c r="E23" s="148" t="s">
        <v>5</v>
      </c>
      <c r="F23" s="149" t="n">
        <f aca="false">แยกชั้นปี!Z23</f>
        <v>706</v>
      </c>
      <c r="G23" s="149"/>
      <c r="H23" s="149"/>
      <c r="I23" s="149" t="n">
        <f aca="false">SUM(F23:H23)</f>
        <v>706</v>
      </c>
      <c r="J23" s="149" t="n">
        <f aca="false">แยกชั้นปี!K23</f>
        <v>106</v>
      </c>
      <c r="K23" s="149"/>
      <c r="L23" s="149"/>
      <c r="M23" s="149" t="n">
        <f aca="false">SUM(J23:L23)</f>
        <v>106</v>
      </c>
      <c r="N23" s="149"/>
      <c r="O23" s="149"/>
      <c r="P23" s="149"/>
      <c r="Q23" s="149"/>
    </row>
    <row r="24" customFormat="false" ht="22.5" hidden="false" customHeight="false" outlineLevel="0" collapsed="false">
      <c r="A24" s="160"/>
      <c r="B24" s="147" t="n">
        <v>7</v>
      </c>
      <c r="C24" s="148" t="s">
        <v>84</v>
      </c>
      <c r="D24" s="148" t="s">
        <v>33</v>
      </c>
      <c r="E24" s="148" t="s">
        <v>5</v>
      </c>
      <c r="F24" s="149" t="n">
        <f aca="false">แยกชั้นปี!Z24</f>
        <v>604</v>
      </c>
      <c r="G24" s="149"/>
      <c r="H24" s="149"/>
      <c r="I24" s="149" t="n">
        <f aca="false">SUM(F24:H24)</f>
        <v>604</v>
      </c>
      <c r="J24" s="149" t="n">
        <f aca="false">แยกชั้นปี!K24</f>
        <v>102</v>
      </c>
      <c r="K24" s="149"/>
      <c r="L24" s="149"/>
      <c r="M24" s="149" t="n">
        <f aca="false">SUM(J24:L24)</f>
        <v>102</v>
      </c>
      <c r="N24" s="149"/>
      <c r="O24" s="149"/>
      <c r="P24" s="149"/>
      <c r="Q24" s="149"/>
    </row>
    <row r="25" customFormat="false" ht="22.5" hidden="false" customHeight="false" outlineLevel="0" collapsed="false">
      <c r="A25" s="160"/>
      <c r="B25" s="147" t="n">
        <v>8</v>
      </c>
      <c r="C25" s="148" t="s">
        <v>84</v>
      </c>
      <c r="D25" s="148" t="s">
        <v>34</v>
      </c>
      <c r="E25" s="148" t="s">
        <v>5</v>
      </c>
      <c r="F25" s="149" t="n">
        <f aca="false">แยกชั้นปี!Z25</f>
        <v>437</v>
      </c>
      <c r="G25" s="149"/>
      <c r="H25" s="149"/>
      <c r="I25" s="149" t="n">
        <f aca="false">SUM(F25:H25)</f>
        <v>437</v>
      </c>
      <c r="J25" s="149" t="n">
        <f aca="false">แยกชั้นปี!K25</f>
        <v>94</v>
      </c>
      <c r="K25" s="149"/>
      <c r="L25" s="149"/>
      <c r="M25" s="149" t="n">
        <f aca="false">SUM(J25:L25)</f>
        <v>94</v>
      </c>
      <c r="N25" s="149"/>
      <c r="O25" s="149"/>
      <c r="P25" s="149"/>
      <c r="Q25" s="149"/>
    </row>
    <row r="26" customFormat="false" ht="22.5" hidden="false" customHeight="false" outlineLevel="0" collapsed="false">
      <c r="A26" s="160"/>
      <c r="B26" s="147" t="n">
        <v>9</v>
      </c>
      <c r="C26" s="148" t="s">
        <v>84</v>
      </c>
      <c r="D26" s="148" t="s">
        <v>35</v>
      </c>
      <c r="E26" s="148" t="s">
        <v>5</v>
      </c>
      <c r="F26" s="149" t="n">
        <f aca="false">แยกชั้นปี!Z26</f>
        <v>246</v>
      </c>
      <c r="G26" s="149"/>
      <c r="H26" s="149"/>
      <c r="I26" s="149" t="n">
        <f aca="false">SUM(F26:H26)</f>
        <v>246</v>
      </c>
      <c r="J26" s="149" t="n">
        <f aca="false">แยกชั้นปี!K26</f>
        <v>125</v>
      </c>
      <c r="K26" s="149"/>
      <c r="L26" s="149"/>
      <c r="M26" s="149" t="n">
        <f aca="false">SUM(J26:L26)</f>
        <v>125</v>
      </c>
      <c r="N26" s="149"/>
      <c r="O26" s="149"/>
      <c r="P26" s="149"/>
      <c r="Q26" s="149"/>
    </row>
    <row r="27" customFormat="false" ht="22.5" hidden="false" customHeight="false" outlineLevel="0" collapsed="false">
      <c r="A27" s="160"/>
      <c r="B27" s="147" t="n">
        <v>10</v>
      </c>
      <c r="C27" s="148" t="s">
        <v>84</v>
      </c>
      <c r="D27" s="148" t="s">
        <v>36</v>
      </c>
      <c r="E27" s="148" t="s">
        <v>5</v>
      </c>
      <c r="F27" s="149" t="n">
        <f aca="false">แยกชั้นปี!Z27</f>
        <v>85</v>
      </c>
      <c r="G27" s="149"/>
      <c r="H27" s="149"/>
      <c r="I27" s="149" t="n">
        <f aca="false">SUM(F27:H27)</f>
        <v>85</v>
      </c>
      <c r="J27" s="149" t="n">
        <f aca="false">แยกชั้นปี!K27</f>
        <v>38</v>
      </c>
      <c r="K27" s="149"/>
      <c r="L27" s="149"/>
      <c r="M27" s="149" t="n">
        <f aca="false">SUM(J27:L27)</f>
        <v>38</v>
      </c>
      <c r="N27" s="149"/>
      <c r="O27" s="149"/>
      <c r="P27" s="149"/>
      <c r="Q27" s="149"/>
    </row>
    <row r="28" customFormat="false" ht="22.5" hidden="false" customHeight="false" outlineLevel="0" collapsed="false">
      <c r="A28" s="160"/>
      <c r="B28" s="153" t="n">
        <v>11</v>
      </c>
      <c r="C28" s="154" t="s">
        <v>6</v>
      </c>
      <c r="D28" s="154" t="s">
        <v>37</v>
      </c>
      <c r="E28" s="154" t="s">
        <v>6</v>
      </c>
      <c r="F28" s="152"/>
      <c r="G28" s="152"/>
      <c r="H28" s="149" t="n">
        <f aca="false">แยกชั้นปี!AR28</f>
        <v>142</v>
      </c>
      <c r="I28" s="149" t="n">
        <f aca="false">SUM(F28:H28)</f>
        <v>142</v>
      </c>
      <c r="J28" s="149"/>
      <c r="K28" s="149"/>
      <c r="L28" s="149" t="n">
        <f aca="false">แยกชั้นปี!AC28</f>
        <v>142</v>
      </c>
      <c r="M28" s="149" t="n">
        <f aca="false">SUM(J28:L28)</f>
        <v>142</v>
      </c>
      <c r="N28" s="149"/>
      <c r="O28" s="149"/>
      <c r="P28" s="149" t="n">
        <v>176</v>
      </c>
      <c r="Q28" s="149" t="n">
        <f aca="false">SUM(N28:P28)</f>
        <v>176</v>
      </c>
    </row>
    <row r="29" customFormat="false" ht="22.5" hidden="false" customHeight="false" outlineLevel="0" collapsed="false">
      <c r="A29" s="160"/>
      <c r="B29" s="153" t="n">
        <v>12</v>
      </c>
      <c r="C29" s="154" t="s">
        <v>85</v>
      </c>
      <c r="D29" s="154" t="s">
        <v>38</v>
      </c>
      <c r="E29" s="154" t="s">
        <v>7</v>
      </c>
      <c r="F29" s="152"/>
      <c r="G29" s="152"/>
      <c r="H29" s="149" t="n">
        <f aca="false">แยกชั้นปี!AR29</f>
        <v>40</v>
      </c>
      <c r="I29" s="149" t="n">
        <f aca="false">SUM(F29:H29)</f>
        <v>40</v>
      </c>
      <c r="J29" s="149"/>
      <c r="K29" s="149"/>
      <c r="L29" s="149" t="n">
        <f aca="false">แยกชั้นปี!AC29</f>
        <v>10</v>
      </c>
      <c r="M29" s="149" t="n">
        <f aca="false">SUM(J29:L29)</f>
        <v>10</v>
      </c>
      <c r="N29" s="149"/>
      <c r="O29" s="149"/>
      <c r="P29" s="149" t="n">
        <v>16</v>
      </c>
      <c r="Q29" s="149" t="n">
        <f aca="false">SUM(N29:P29)</f>
        <v>16</v>
      </c>
    </row>
    <row r="30" customFormat="false" ht="22.5" hidden="false" customHeight="false" outlineLevel="0" collapsed="false">
      <c r="A30" s="160"/>
      <c r="B30" s="153" t="n">
        <v>13</v>
      </c>
      <c r="C30" s="154" t="s">
        <v>85</v>
      </c>
      <c r="D30" s="154" t="s">
        <v>39</v>
      </c>
      <c r="E30" s="154" t="s">
        <v>7</v>
      </c>
      <c r="F30" s="152"/>
      <c r="G30" s="152"/>
      <c r="H30" s="149" t="n">
        <f aca="false">แยกชั้นปี!AR30</f>
        <v>23</v>
      </c>
      <c r="I30" s="149" t="n">
        <f aca="false">SUM(F30:H30)</f>
        <v>23</v>
      </c>
      <c r="J30" s="149"/>
      <c r="K30" s="149"/>
      <c r="L30" s="149" t="n">
        <f aca="false">แยกชั้นปี!AC30</f>
        <v>10</v>
      </c>
      <c r="M30" s="149" t="n">
        <f aca="false">SUM(J30:L30)</f>
        <v>10</v>
      </c>
      <c r="N30" s="149"/>
      <c r="O30" s="149"/>
      <c r="P30" s="149" t="n">
        <v>4</v>
      </c>
      <c r="Q30" s="149" t="n">
        <f aca="false">SUM(N30:P30)</f>
        <v>4</v>
      </c>
    </row>
    <row r="31" customFormat="false" ht="22.5" hidden="false" customHeight="false" outlineLevel="0" collapsed="false">
      <c r="A31" s="160"/>
      <c r="B31" s="153" t="n">
        <v>14</v>
      </c>
      <c r="C31" s="154" t="s">
        <v>85</v>
      </c>
      <c r="D31" s="154" t="s">
        <v>40</v>
      </c>
      <c r="E31" s="154" t="s">
        <v>7</v>
      </c>
      <c r="F31" s="152"/>
      <c r="G31" s="152"/>
      <c r="H31" s="149" t="n">
        <f aca="false">แยกชั้นปี!AR31</f>
        <v>16</v>
      </c>
      <c r="I31" s="149" t="n">
        <f aca="false">SUM(F31:H31)</f>
        <v>16</v>
      </c>
      <c r="J31" s="149"/>
      <c r="K31" s="149"/>
      <c r="L31" s="149" t="n">
        <f aca="false">แยกชั้นปี!AC31</f>
        <v>5</v>
      </c>
      <c r="M31" s="149" t="n">
        <f aca="false">SUM(J31:L31)</f>
        <v>5</v>
      </c>
      <c r="N31" s="149"/>
      <c r="O31" s="149"/>
      <c r="P31" s="149"/>
      <c r="Q31" s="149"/>
    </row>
    <row r="32" customFormat="false" ht="22.5" hidden="false" customHeight="false" outlineLevel="0" collapsed="false">
      <c r="A32" s="159"/>
      <c r="B32" s="153" t="n">
        <v>15</v>
      </c>
      <c r="C32" s="154" t="s">
        <v>86</v>
      </c>
      <c r="D32" s="154" t="s">
        <v>38</v>
      </c>
      <c r="E32" s="154" t="s">
        <v>8</v>
      </c>
      <c r="F32" s="152"/>
      <c r="G32" s="152"/>
      <c r="H32" s="149" t="n">
        <f aca="false">แยกชั้นปี!AR32</f>
        <v>27</v>
      </c>
      <c r="I32" s="149" t="n">
        <f aca="false">SUM(F32:H32)</f>
        <v>27</v>
      </c>
      <c r="J32" s="149"/>
      <c r="K32" s="149"/>
      <c r="L32" s="149" t="n">
        <f aca="false">แยกชั้นปี!AC32</f>
        <v>9</v>
      </c>
      <c r="M32" s="149" t="n">
        <f aca="false">SUM(J32:L32)</f>
        <v>9</v>
      </c>
      <c r="N32" s="149"/>
      <c r="O32" s="149"/>
      <c r="P32" s="149"/>
      <c r="Q32" s="149"/>
    </row>
    <row r="33" customFormat="false" ht="22.5" hidden="false" customHeight="false" outlineLevel="0" collapsed="false">
      <c r="A33" s="150" t="s">
        <v>41</v>
      </c>
      <c r="B33" s="150"/>
      <c r="C33" s="150"/>
      <c r="D33" s="150"/>
      <c r="E33" s="150"/>
      <c r="F33" s="151" t="n">
        <f aca="false">SUM(F18:F32)</f>
        <v>5108</v>
      </c>
      <c r="G33" s="151"/>
      <c r="H33" s="151" t="n">
        <f aca="false">SUM(H18:H32)</f>
        <v>248</v>
      </c>
      <c r="I33" s="151" t="n">
        <f aca="false">SUM(I18:I32)</f>
        <v>5356</v>
      </c>
      <c r="J33" s="151" t="n">
        <f aca="false">SUM(J18:J32)</f>
        <v>944</v>
      </c>
      <c r="K33" s="151" t="n">
        <f aca="false">SUM(K18:K32)</f>
        <v>0</v>
      </c>
      <c r="L33" s="151" t="n">
        <f aca="false">SUM(L18:L32)</f>
        <v>176</v>
      </c>
      <c r="M33" s="151" t="n">
        <f aca="false">SUM(M18:M32)</f>
        <v>1120</v>
      </c>
      <c r="N33" s="151" t="n">
        <f aca="false">SUM(N18:N32)</f>
        <v>320</v>
      </c>
      <c r="O33" s="151"/>
      <c r="P33" s="151" t="n">
        <f aca="false">SUM(P18:P32)</f>
        <v>196</v>
      </c>
      <c r="Q33" s="151" t="n">
        <f aca="false">SUM(Q18:Q32)</f>
        <v>516</v>
      </c>
    </row>
    <row r="34" customFormat="false" ht="22.5" hidden="false" customHeight="false" outlineLevel="0" collapsed="false">
      <c r="A34" s="143" t="s">
        <v>42</v>
      </c>
      <c r="B34" s="144"/>
      <c r="C34" s="144"/>
      <c r="D34" s="144"/>
      <c r="E34" s="144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</row>
    <row r="35" customFormat="false" ht="22.5" hidden="false" customHeight="false" outlineLevel="0" collapsed="false">
      <c r="A35" s="158"/>
      <c r="B35" s="147" t="n">
        <v>1</v>
      </c>
      <c r="C35" s="148" t="s">
        <v>87</v>
      </c>
      <c r="D35" s="148" t="s">
        <v>43</v>
      </c>
      <c r="E35" s="148" t="s">
        <v>5</v>
      </c>
      <c r="F35" s="149" t="n">
        <f aca="false">แยกชั้นปี!Z35</f>
        <v>241</v>
      </c>
      <c r="G35" s="149" t="n">
        <f aca="false">แยกชั้นปี!AR35</f>
        <v>57</v>
      </c>
      <c r="H35" s="149"/>
      <c r="I35" s="149" t="n">
        <f aca="false">SUM(F35:H35)</f>
        <v>298</v>
      </c>
      <c r="J35" s="149" t="n">
        <f aca="false">แยกชั้นปี!K35</f>
        <v>76</v>
      </c>
      <c r="K35" s="149" t="n">
        <f aca="false">แยกชั้นปี!AC35</f>
        <v>19</v>
      </c>
      <c r="L35" s="149"/>
      <c r="M35" s="149" t="n">
        <f aca="false">SUM(J35:L35)</f>
        <v>95</v>
      </c>
      <c r="N35" s="149" t="n">
        <v>23</v>
      </c>
      <c r="O35" s="149" t="n">
        <v>9</v>
      </c>
      <c r="P35" s="149"/>
      <c r="Q35" s="149" t="n">
        <f aca="false">SUM(N35:P35)</f>
        <v>32</v>
      </c>
    </row>
    <row r="36" customFormat="false" ht="22.5" hidden="false" customHeight="false" outlineLevel="0" collapsed="false">
      <c r="A36" s="160"/>
      <c r="B36" s="147" t="n">
        <v>2</v>
      </c>
      <c r="C36" s="148" t="s">
        <v>87</v>
      </c>
      <c r="D36" s="148" t="s">
        <v>44</v>
      </c>
      <c r="E36" s="148" t="s">
        <v>5</v>
      </c>
      <c r="F36" s="149" t="n">
        <f aca="false">แยกชั้นปี!Z36</f>
        <v>101</v>
      </c>
      <c r="G36" s="149" t="n">
        <f aca="false">แยกชั้นปี!AR36</f>
        <v>7</v>
      </c>
      <c r="H36" s="149"/>
      <c r="I36" s="149" t="n">
        <f aca="false">SUM(F36:H36)</f>
        <v>108</v>
      </c>
      <c r="J36" s="149" t="n">
        <f aca="false">แยกชั้นปี!K36</f>
        <v>43</v>
      </c>
      <c r="K36" s="149"/>
      <c r="L36" s="149"/>
      <c r="M36" s="149" t="n">
        <f aca="false">SUM(J36:L36)</f>
        <v>43</v>
      </c>
      <c r="N36" s="149" t="n">
        <v>7</v>
      </c>
      <c r="O36" s="149"/>
      <c r="P36" s="149"/>
      <c r="Q36" s="149" t="n">
        <f aca="false">SUM(N36:P36)</f>
        <v>7</v>
      </c>
    </row>
    <row r="37" customFormat="false" ht="22.5" hidden="false" customHeight="false" outlineLevel="0" collapsed="false">
      <c r="A37" s="160"/>
      <c r="B37" s="147" t="n">
        <v>3</v>
      </c>
      <c r="C37" s="148" t="s">
        <v>87</v>
      </c>
      <c r="D37" s="148" t="s">
        <v>45</v>
      </c>
      <c r="E37" s="148" t="s">
        <v>5</v>
      </c>
      <c r="F37" s="149" t="n">
        <f aca="false">แยกชั้นปี!Z37</f>
        <v>69</v>
      </c>
      <c r="G37" s="149"/>
      <c r="H37" s="149"/>
      <c r="I37" s="149" t="n">
        <f aca="false">SUM(F37:H37)</f>
        <v>69</v>
      </c>
      <c r="J37" s="149" t="n">
        <f aca="false">แยกชั้นปี!K37</f>
        <v>41</v>
      </c>
      <c r="K37" s="149"/>
      <c r="L37" s="149"/>
      <c r="M37" s="149" t="n">
        <f aca="false">SUM(J37:L37)</f>
        <v>41</v>
      </c>
      <c r="N37" s="149" t="n">
        <v>6</v>
      </c>
      <c r="O37" s="149"/>
      <c r="P37" s="149"/>
      <c r="Q37" s="149" t="n">
        <f aca="false">SUM(N37:P37)</f>
        <v>6</v>
      </c>
    </row>
    <row r="38" customFormat="false" ht="22.5" hidden="false" customHeight="false" outlineLevel="0" collapsed="false">
      <c r="A38" s="160"/>
      <c r="B38" s="147" t="n">
        <v>4</v>
      </c>
      <c r="C38" s="148" t="s">
        <v>87</v>
      </c>
      <c r="D38" s="148" t="s">
        <v>46</v>
      </c>
      <c r="E38" s="148" t="s">
        <v>5</v>
      </c>
      <c r="F38" s="149" t="n">
        <f aca="false">แยกชั้นปี!Z38</f>
        <v>250</v>
      </c>
      <c r="G38" s="149" t="n">
        <f aca="false">แยกชั้นปี!AR38</f>
        <v>49</v>
      </c>
      <c r="H38" s="149"/>
      <c r="I38" s="149" t="n">
        <f aca="false">SUM(F38:H38)</f>
        <v>299</v>
      </c>
      <c r="J38" s="149" t="n">
        <f aca="false">แยกชั้นปี!K38</f>
        <v>95</v>
      </c>
      <c r="K38" s="149" t="n">
        <f aca="false">แยกชั้นปี!AC38</f>
        <v>22</v>
      </c>
      <c r="L38" s="149"/>
      <c r="M38" s="149" t="n">
        <f aca="false">SUM(J38:L38)</f>
        <v>117</v>
      </c>
      <c r="N38" s="149" t="n">
        <v>12</v>
      </c>
      <c r="O38" s="149"/>
      <c r="P38" s="149"/>
      <c r="Q38" s="149" t="n">
        <f aca="false">SUM(N38:P38)</f>
        <v>12</v>
      </c>
    </row>
    <row r="39" customFormat="false" ht="22.5" hidden="false" customHeight="false" outlineLevel="0" collapsed="false">
      <c r="A39" s="160"/>
      <c r="B39" s="147" t="n">
        <v>5</v>
      </c>
      <c r="C39" s="148" t="s">
        <v>87</v>
      </c>
      <c r="D39" s="148" t="s">
        <v>47</v>
      </c>
      <c r="E39" s="148" t="s">
        <v>5</v>
      </c>
      <c r="F39" s="149"/>
      <c r="G39" s="149" t="n">
        <f aca="false">แยกชั้นปี!AR39</f>
        <v>87</v>
      </c>
      <c r="H39" s="149"/>
      <c r="I39" s="149" t="n">
        <f aca="false">SUM(F39:H39)</f>
        <v>87</v>
      </c>
      <c r="J39" s="149"/>
      <c r="K39" s="149" t="n">
        <f aca="false">แยกชั้นปี!AC39</f>
        <v>31</v>
      </c>
      <c r="L39" s="149"/>
      <c r="M39" s="149" t="n">
        <f aca="false">SUM(J39:L39)</f>
        <v>31</v>
      </c>
      <c r="N39" s="149"/>
      <c r="O39" s="149" t="n">
        <v>49</v>
      </c>
      <c r="P39" s="149"/>
      <c r="Q39" s="149" t="n">
        <f aca="false">SUM(N39:P39)</f>
        <v>49</v>
      </c>
    </row>
    <row r="40" customFormat="false" ht="22.5" hidden="false" customHeight="false" outlineLevel="0" collapsed="false">
      <c r="A40" s="160"/>
      <c r="B40" s="147" t="n">
        <v>6</v>
      </c>
      <c r="C40" s="148" t="s">
        <v>87</v>
      </c>
      <c r="D40" s="148" t="s">
        <v>48</v>
      </c>
      <c r="E40" s="148" t="s">
        <v>5</v>
      </c>
      <c r="F40" s="149" t="n">
        <f aca="false">แยกชั้นปี!Z40</f>
        <v>26</v>
      </c>
      <c r="G40" s="149"/>
      <c r="H40" s="149"/>
      <c r="I40" s="149" t="n">
        <f aca="false">SUM(F40:H40)</f>
        <v>26</v>
      </c>
      <c r="J40" s="149" t="n">
        <f aca="false">แยกชั้นปี!K40</f>
        <v>26</v>
      </c>
      <c r="K40" s="149"/>
      <c r="L40" s="149"/>
      <c r="M40" s="149" t="n">
        <f aca="false">SUM(J40:L40)</f>
        <v>26</v>
      </c>
      <c r="N40" s="149"/>
      <c r="O40" s="149"/>
      <c r="P40" s="149"/>
      <c r="Q40" s="149"/>
    </row>
    <row r="41" customFormat="false" ht="22.5" hidden="false" customHeight="false" outlineLevel="0" collapsed="false">
      <c r="A41" s="160"/>
      <c r="B41" s="153" t="n">
        <v>7</v>
      </c>
      <c r="C41" s="154" t="s">
        <v>87</v>
      </c>
      <c r="D41" s="154" t="s">
        <v>49</v>
      </c>
      <c r="E41" s="154" t="s">
        <v>5</v>
      </c>
      <c r="F41" s="149" t="n">
        <f aca="false">แยกชั้นปี!Z41</f>
        <v>14</v>
      </c>
      <c r="G41" s="149" t="n">
        <f aca="false">แยกชั้นปี!AR41</f>
        <v>2</v>
      </c>
      <c r="H41" s="149"/>
      <c r="I41" s="149" t="n">
        <f aca="false">SUM(F41:H41)</f>
        <v>16</v>
      </c>
      <c r="J41" s="149" t="n">
        <f aca="false">แยกชั้นปี!K41</f>
        <v>14</v>
      </c>
      <c r="K41" s="149" t="n">
        <f aca="false">แยกชั้นปี!AC41</f>
        <v>2</v>
      </c>
      <c r="L41" s="149"/>
      <c r="M41" s="149" t="n">
        <f aca="false">SUM(J41:L41)</f>
        <v>16</v>
      </c>
      <c r="N41" s="149"/>
      <c r="O41" s="149"/>
      <c r="P41" s="149"/>
      <c r="Q41" s="149"/>
    </row>
    <row r="42" customFormat="false" ht="22.5" hidden="false" customHeight="false" outlineLevel="0" collapsed="false">
      <c r="A42" s="160"/>
      <c r="B42" s="153" t="n">
        <v>8</v>
      </c>
      <c r="C42" s="154" t="s">
        <v>88</v>
      </c>
      <c r="D42" s="154" t="s">
        <v>50</v>
      </c>
      <c r="E42" s="154" t="s">
        <v>7</v>
      </c>
      <c r="F42" s="152"/>
      <c r="G42" s="149"/>
      <c r="H42" s="149" t="n">
        <v>15</v>
      </c>
      <c r="I42" s="149" t="n">
        <f aca="false">SUM(F42:H42)</f>
        <v>15</v>
      </c>
      <c r="J42" s="149"/>
      <c r="K42" s="149"/>
      <c r="L42" s="149" t="n">
        <f aca="false">แยกชั้นปี!AC42</f>
        <v>3</v>
      </c>
      <c r="M42" s="149" t="n">
        <f aca="false">SUM(J42:L42)</f>
        <v>3</v>
      </c>
      <c r="N42" s="149"/>
      <c r="O42" s="149"/>
      <c r="P42" s="149"/>
      <c r="Q42" s="149"/>
    </row>
    <row r="43" customFormat="false" ht="22.5" hidden="false" customHeight="false" outlineLevel="0" collapsed="false">
      <c r="A43" s="160"/>
      <c r="B43" s="153" t="n">
        <v>9</v>
      </c>
      <c r="C43" s="154" t="s">
        <v>89</v>
      </c>
      <c r="D43" s="154" t="s">
        <v>52</v>
      </c>
      <c r="E43" s="154" t="s">
        <v>5</v>
      </c>
      <c r="F43" s="152" t="n">
        <f aca="false">แยกชั้นปี!Z43</f>
        <v>18</v>
      </c>
      <c r="G43" s="149"/>
      <c r="H43" s="149"/>
      <c r="I43" s="149" t="n">
        <f aca="false">SUM(F43:H43)</f>
        <v>18</v>
      </c>
      <c r="J43" s="149" t="n">
        <f aca="false">แยกชั้นปี!K43</f>
        <v>4</v>
      </c>
      <c r="K43" s="149"/>
      <c r="L43" s="149"/>
      <c r="M43" s="149" t="n">
        <f aca="false">SUM(J43:L43)</f>
        <v>4</v>
      </c>
      <c r="N43" s="149" t="n">
        <v>3</v>
      </c>
      <c r="O43" s="149"/>
      <c r="P43" s="149"/>
      <c r="Q43" s="149" t="n">
        <f aca="false">SUM(N43:P43)</f>
        <v>3</v>
      </c>
    </row>
    <row r="44" customFormat="false" ht="22.5" hidden="false" customHeight="false" outlineLevel="0" collapsed="false">
      <c r="A44" s="159"/>
      <c r="B44" s="153" t="n">
        <v>10</v>
      </c>
      <c r="C44" s="154" t="s">
        <v>89</v>
      </c>
      <c r="D44" s="154" t="s">
        <v>53</v>
      </c>
      <c r="E44" s="154" t="s">
        <v>5</v>
      </c>
      <c r="F44" s="152" t="n">
        <f aca="false">แยกชั้นปี!Z44</f>
        <v>28</v>
      </c>
      <c r="G44" s="149" t="n">
        <f aca="false">แยกชั้นปี!AR44</f>
        <v>9</v>
      </c>
      <c r="H44" s="149"/>
      <c r="I44" s="149" t="n">
        <f aca="false">SUM(F44:H44)</f>
        <v>37</v>
      </c>
      <c r="J44" s="149" t="n">
        <f aca="false">แยกชั้นปี!K44</f>
        <v>9</v>
      </c>
      <c r="K44" s="149"/>
      <c r="L44" s="149"/>
      <c r="M44" s="149" t="n">
        <f aca="false">SUM(J44:L44)</f>
        <v>9</v>
      </c>
      <c r="N44" s="149"/>
      <c r="O44" s="149"/>
      <c r="P44" s="149"/>
      <c r="Q44" s="149"/>
    </row>
    <row r="45" customFormat="false" ht="22.5" hidden="false" customHeight="false" outlineLevel="0" collapsed="false">
      <c r="A45" s="150" t="s">
        <v>55</v>
      </c>
      <c r="B45" s="150"/>
      <c r="C45" s="150"/>
      <c r="D45" s="150"/>
      <c r="E45" s="150"/>
      <c r="F45" s="151" t="n">
        <f aca="false">SUM(F35:F44)</f>
        <v>747</v>
      </c>
      <c r="G45" s="151" t="n">
        <f aca="false">SUM(G35:G44)</f>
        <v>211</v>
      </c>
      <c r="H45" s="151" t="n">
        <f aca="false">SUM(H35:H44)</f>
        <v>15</v>
      </c>
      <c r="I45" s="151" t="n">
        <f aca="false">SUM(I35:I44)</f>
        <v>973</v>
      </c>
      <c r="J45" s="151" t="n">
        <f aca="false">SUM(J35:J44)</f>
        <v>308</v>
      </c>
      <c r="K45" s="151" t="n">
        <f aca="false">SUM(K35:K44)</f>
        <v>74</v>
      </c>
      <c r="L45" s="151" t="n">
        <f aca="false">SUM(L35:L44)</f>
        <v>3</v>
      </c>
      <c r="M45" s="151" t="n">
        <f aca="false">SUM(M35:M44)</f>
        <v>385</v>
      </c>
      <c r="N45" s="151" t="n">
        <f aca="false">SUM(N35:N44)</f>
        <v>51</v>
      </c>
      <c r="O45" s="151" t="n">
        <f aca="false">SUM(O35:O44)</f>
        <v>58</v>
      </c>
      <c r="P45" s="151"/>
      <c r="Q45" s="151" t="n">
        <f aca="false">SUM(Q35:Q44)</f>
        <v>109</v>
      </c>
    </row>
    <row r="46" customFormat="false" ht="22.5" hidden="false" customHeight="false" outlineLevel="0" collapsed="false">
      <c r="A46" s="143" t="s">
        <v>56</v>
      </c>
      <c r="B46" s="144"/>
      <c r="C46" s="144"/>
      <c r="D46" s="144"/>
      <c r="E46" s="144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</row>
    <row r="47" customFormat="false" ht="22.5" hidden="false" customHeight="false" outlineLevel="0" collapsed="false">
      <c r="A47" s="158"/>
      <c r="B47" s="159" t="n">
        <v>1</v>
      </c>
      <c r="C47" s="161" t="s">
        <v>90</v>
      </c>
      <c r="D47" s="161" t="s">
        <v>57</v>
      </c>
      <c r="E47" s="161" t="s">
        <v>5</v>
      </c>
      <c r="F47" s="149" t="n">
        <f aca="false">แยกชั้นปี!Z47</f>
        <v>171</v>
      </c>
      <c r="G47" s="149" t="n">
        <f aca="false">แยกชั้นปี!AR47</f>
        <v>2</v>
      </c>
      <c r="H47" s="149"/>
      <c r="I47" s="149" t="n">
        <f aca="false">SUM(F47:H47)</f>
        <v>173</v>
      </c>
      <c r="J47" s="149" t="n">
        <f aca="false">แยกชั้นปี!K47</f>
        <v>65</v>
      </c>
      <c r="K47" s="149" t="n">
        <f aca="false">แยกชั้นปี!AC47</f>
        <v>0</v>
      </c>
      <c r="L47" s="149"/>
      <c r="M47" s="149" t="n">
        <f aca="false">SUM(J47:L47)</f>
        <v>65</v>
      </c>
      <c r="N47" s="149" t="n">
        <v>13</v>
      </c>
      <c r="O47" s="149"/>
      <c r="P47" s="149"/>
      <c r="Q47" s="149" t="n">
        <f aca="false">SUM(N47:P47)</f>
        <v>13</v>
      </c>
    </row>
    <row r="48" customFormat="false" ht="22.5" hidden="false" customHeight="false" outlineLevel="0" collapsed="false">
      <c r="A48" s="160"/>
      <c r="B48" s="147" t="n">
        <v>2</v>
      </c>
      <c r="C48" s="148" t="s">
        <v>90</v>
      </c>
      <c r="D48" s="148" t="s">
        <v>58</v>
      </c>
      <c r="E48" s="148" t="s">
        <v>5</v>
      </c>
      <c r="F48" s="149" t="n">
        <f aca="false">แยกชั้นปี!Z48</f>
        <v>143</v>
      </c>
      <c r="G48" s="149" t="n">
        <f aca="false">แยกชั้นปี!AR48</f>
        <v>69</v>
      </c>
      <c r="H48" s="149"/>
      <c r="I48" s="149" t="n">
        <f aca="false">SUM(F48:H48)</f>
        <v>212</v>
      </c>
      <c r="J48" s="149" t="n">
        <f aca="false">แยกชั้นปี!K48</f>
        <v>59</v>
      </c>
      <c r="K48" s="149" t="n">
        <f aca="false">แยกชั้นปี!AC48</f>
        <v>16</v>
      </c>
      <c r="L48" s="149"/>
      <c r="M48" s="149" t="n">
        <f aca="false">SUM(J48:L48)</f>
        <v>75</v>
      </c>
      <c r="N48" s="149" t="n">
        <v>9</v>
      </c>
      <c r="O48" s="149" t="n">
        <v>13</v>
      </c>
      <c r="P48" s="149"/>
      <c r="Q48" s="149" t="n">
        <f aca="false">SUM(N48:P48)</f>
        <v>22</v>
      </c>
    </row>
    <row r="49" customFormat="false" ht="22.5" hidden="false" customHeight="false" outlineLevel="0" collapsed="false">
      <c r="A49" s="160"/>
      <c r="B49" s="147" t="n">
        <v>3</v>
      </c>
      <c r="C49" s="148" t="s">
        <v>90</v>
      </c>
      <c r="D49" s="148" t="s">
        <v>59</v>
      </c>
      <c r="E49" s="148" t="s">
        <v>5</v>
      </c>
      <c r="F49" s="149" t="n">
        <f aca="false">แยกชั้นปี!Z49</f>
        <v>103</v>
      </c>
      <c r="G49" s="149" t="n">
        <f aca="false">แยกชั้นปี!AR49</f>
        <v>15</v>
      </c>
      <c r="H49" s="149"/>
      <c r="I49" s="149" t="n">
        <f aca="false">SUM(F49:H49)</f>
        <v>118</v>
      </c>
      <c r="J49" s="149" t="n">
        <f aca="false">แยกชั้นปี!K49</f>
        <v>46</v>
      </c>
      <c r="K49" s="149" t="n">
        <f aca="false">แยกชั้นปี!AC49</f>
        <v>11</v>
      </c>
      <c r="L49" s="149"/>
      <c r="M49" s="149" t="n">
        <f aca="false">SUM(J49:L49)</f>
        <v>57</v>
      </c>
      <c r="N49" s="149" t="n">
        <v>6</v>
      </c>
      <c r="O49" s="149" t="n">
        <v>3</v>
      </c>
      <c r="P49" s="149"/>
      <c r="Q49" s="149" t="n">
        <f aca="false">SUM(N49:P49)</f>
        <v>9</v>
      </c>
    </row>
    <row r="50" customFormat="false" ht="22.5" hidden="false" customHeight="false" outlineLevel="0" collapsed="false">
      <c r="A50" s="160"/>
      <c r="B50" s="147" t="n">
        <v>4</v>
      </c>
      <c r="C50" s="148" t="s">
        <v>90</v>
      </c>
      <c r="D50" s="148" t="s">
        <v>60</v>
      </c>
      <c r="E50" s="148" t="s">
        <v>5</v>
      </c>
      <c r="F50" s="149" t="n">
        <f aca="false">แยกชั้นปี!Z50</f>
        <v>196</v>
      </c>
      <c r="G50" s="149" t="n">
        <f aca="false">แยกชั้นปี!AR50</f>
        <v>116</v>
      </c>
      <c r="H50" s="149"/>
      <c r="I50" s="149" t="n">
        <f aca="false">SUM(F50:H50)</f>
        <v>312</v>
      </c>
      <c r="J50" s="149" t="n">
        <f aca="false">แยกชั้นปี!K50</f>
        <v>59</v>
      </c>
      <c r="K50" s="149" t="n">
        <f aca="false">แยกชั้นปี!AC50</f>
        <v>23</v>
      </c>
      <c r="L50" s="149"/>
      <c r="M50" s="149" t="n">
        <f aca="false">SUM(J50:L50)</f>
        <v>82</v>
      </c>
      <c r="N50" s="149" t="n">
        <v>55</v>
      </c>
      <c r="O50" s="149" t="n">
        <v>38</v>
      </c>
      <c r="P50" s="149"/>
      <c r="Q50" s="149" t="n">
        <f aca="false">SUM(N50:P50)</f>
        <v>93</v>
      </c>
    </row>
    <row r="51" customFormat="false" ht="22.5" hidden="false" customHeight="false" outlineLevel="0" collapsed="false">
      <c r="A51" s="160"/>
      <c r="B51" s="147" t="n">
        <v>5</v>
      </c>
      <c r="C51" s="148" t="s">
        <v>90</v>
      </c>
      <c r="D51" s="148" t="s">
        <v>61</v>
      </c>
      <c r="E51" s="148" t="s">
        <v>5</v>
      </c>
      <c r="F51" s="149" t="n">
        <f aca="false">แยกชั้นปี!Z51</f>
        <v>13</v>
      </c>
      <c r="G51" s="149"/>
      <c r="H51" s="149"/>
      <c r="I51" s="149" t="n">
        <f aca="false">SUM(F51:H51)</f>
        <v>13</v>
      </c>
      <c r="J51" s="149" t="n">
        <f aca="false">แยกชั้นปี!K51</f>
        <v>13</v>
      </c>
      <c r="K51" s="149"/>
      <c r="L51" s="149"/>
      <c r="M51" s="149" t="n">
        <f aca="false">SUM(J51:L51)</f>
        <v>13</v>
      </c>
      <c r="N51" s="149"/>
      <c r="O51" s="149"/>
      <c r="P51" s="149"/>
      <c r="Q51" s="149"/>
    </row>
    <row r="52" customFormat="false" ht="22.5" hidden="false" customHeight="false" outlineLevel="0" collapsed="false">
      <c r="A52" s="160"/>
      <c r="B52" s="147" t="n">
        <v>6</v>
      </c>
      <c r="C52" s="148" t="s">
        <v>90</v>
      </c>
      <c r="D52" s="148" t="s">
        <v>62</v>
      </c>
      <c r="E52" s="148" t="s">
        <v>5</v>
      </c>
      <c r="F52" s="149" t="n">
        <f aca="false">แยกชั้นปี!Z52</f>
        <v>23</v>
      </c>
      <c r="G52" s="149"/>
      <c r="H52" s="149"/>
      <c r="I52" s="149" t="n">
        <f aca="false">SUM(F52:H52)</f>
        <v>23</v>
      </c>
      <c r="J52" s="149" t="n">
        <f aca="false">แยกชั้นปี!K52</f>
        <v>23</v>
      </c>
      <c r="K52" s="149"/>
      <c r="L52" s="149"/>
      <c r="M52" s="149" t="n">
        <f aca="false">SUM(J52:L52)</f>
        <v>23</v>
      </c>
      <c r="N52" s="149"/>
      <c r="O52" s="149"/>
      <c r="P52" s="149"/>
      <c r="Q52" s="149"/>
    </row>
    <row r="53" customFormat="false" ht="22.5" hidden="false" customHeight="false" outlineLevel="0" collapsed="false">
      <c r="A53" s="160"/>
      <c r="B53" s="153" t="n">
        <v>7</v>
      </c>
      <c r="C53" s="154" t="s">
        <v>91</v>
      </c>
      <c r="D53" s="154" t="s">
        <v>63</v>
      </c>
      <c r="E53" s="154" t="s">
        <v>7</v>
      </c>
      <c r="F53" s="152"/>
      <c r="G53" s="152"/>
      <c r="H53" s="152" t="n">
        <f aca="false">แยกชั้นปี!AR53</f>
        <v>12</v>
      </c>
      <c r="I53" s="152" t="n">
        <f aca="false">SUM(F53:H53)</f>
        <v>12</v>
      </c>
      <c r="J53" s="152"/>
      <c r="K53" s="152"/>
      <c r="L53" s="152" t="n">
        <f aca="false">แยกชั้นปี!AC53</f>
        <v>5</v>
      </c>
      <c r="M53" s="152" t="n">
        <f aca="false">SUM(J53:L53)</f>
        <v>5</v>
      </c>
      <c r="N53" s="152"/>
      <c r="O53" s="152"/>
      <c r="P53" s="152" t="n">
        <v>8</v>
      </c>
      <c r="Q53" s="152" t="n">
        <f aca="false">SUM(N53:P53)</f>
        <v>8</v>
      </c>
    </row>
    <row r="54" customFormat="false" ht="22.5" hidden="false" customHeight="false" outlineLevel="0" collapsed="false">
      <c r="A54" s="160"/>
      <c r="B54" s="153" t="n">
        <v>8</v>
      </c>
      <c r="C54" s="154" t="s">
        <v>92</v>
      </c>
      <c r="D54" s="154" t="s">
        <v>65</v>
      </c>
      <c r="E54" s="154" t="s">
        <v>5</v>
      </c>
      <c r="F54" s="152" t="n">
        <f aca="false">แยกชั้นปี!Z54</f>
        <v>507</v>
      </c>
      <c r="G54" s="152" t="n">
        <f aca="false">แยกชั้นปี!AR54</f>
        <v>191</v>
      </c>
      <c r="H54" s="152"/>
      <c r="I54" s="152" t="n">
        <f aca="false">SUM(F54:H54)</f>
        <v>698</v>
      </c>
      <c r="J54" s="152" t="n">
        <f aca="false">แยกชั้นปี!K54</f>
        <v>168</v>
      </c>
      <c r="K54" s="152" t="n">
        <f aca="false">แยกชั้นปี!AC54</f>
        <v>44</v>
      </c>
      <c r="L54" s="152"/>
      <c r="M54" s="152" t="n">
        <f aca="false">SUM(J54:L54)</f>
        <v>212</v>
      </c>
      <c r="N54" s="152" t="n">
        <v>99</v>
      </c>
      <c r="O54" s="152" t="n">
        <v>56</v>
      </c>
      <c r="P54" s="152"/>
      <c r="Q54" s="152" t="n">
        <f aca="false">SUM(N54:P54)</f>
        <v>155</v>
      </c>
    </row>
    <row r="55" customFormat="false" ht="22.5" hidden="false" customHeight="false" outlineLevel="0" collapsed="false">
      <c r="A55" s="159"/>
      <c r="B55" s="153" t="n">
        <v>9</v>
      </c>
      <c r="C55" s="154" t="s">
        <v>93</v>
      </c>
      <c r="D55" s="154" t="s">
        <v>65</v>
      </c>
      <c r="E55" s="154" t="s">
        <v>7</v>
      </c>
      <c r="F55" s="152"/>
      <c r="G55" s="152"/>
      <c r="H55" s="152" t="n">
        <f aca="false">แยกชั้นปี!AR55</f>
        <v>32</v>
      </c>
      <c r="I55" s="152" t="n">
        <f aca="false">SUM(F55:H55)</f>
        <v>32</v>
      </c>
      <c r="J55" s="152"/>
      <c r="K55" s="152"/>
      <c r="L55" s="152" t="n">
        <f aca="false">แยกชั้นปี!AC55</f>
        <v>8</v>
      </c>
      <c r="M55" s="152" t="n">
        <f aca="false">SUM(J55:L55)</f>
        <v>8</v>
      </c>
      <c r="N55" s="152"/>
      <c r="O55" s="152"/>
      <c r="P55" s="152"/>
      <c r="Q55" s="152"/>
    </row>
    <row r="56" customFormat="false" ht="22.5" hidden="false" customHeight="false" outlineLevel="0" collapsed="false">
      <c r="A56" s="150" t="s">
        <v>67</v>
      </c>
      <c r="B56" s="150"/>
      <c r="C56" s="150"/>
      <c r="D56" s="150"/>
      <c r="E56" s="150"/>
      <c r="F56" s="151" t="n">
        <f aca="false">SUM(F47:F55)</f>
        <v>1156</v>
      </c>
      <c r="G56" s="151" t="n">
        <f aca="false">SUM(G47:G55)</f>
        <v>393</v>
      </c>
      <c r="H56" s="151" t="n">
        <f aca="false">SUM(H47:H55)</f>
        <v>44</v>
      </c>
      <c r="I56" s="151" t="n">
        <f aca="false">SUM(I47:I55)</f>
        <v>1593</v>
      </c>
      <c r="J56" s="151" t="n">
        <f aca="false">SUM(J47:J55)</f>
        <v>433</v>
      </c>
      <c r="K56" s="151" t="n">
        <f aca="false">SUM(K47:K55)</f>
        <v>94</v>
      </c>
      <c r="L56" s="151" t="n">
        <f aca="false">SUM(L47:L55)</f>
        <v>13</v>
      </c>
      <c r="M56" s="151" t="n">
        <f aca="false">SUM(M47:M55)</f>
        <v>540</v>
      </c>
      <c r="N56" s="151" t="n">
        <f aca="false">SUM(N47:N55)</f>
        <v>182</v>
      </c>
      <c r="O56" s="151" t="n">
        <f aca="false">SUM(O47:O55)</f>
        <v>110</v>
      </c>
      <c r="P56" s="151" t="n">
        <f aca="false">SUM(P47:P55)</f>
        <v>8</v>
      </c>
      <c r="Q56" s="151" t="n">
        <f aca="false">SUM(Q47:Q55)</f>
        <v>300</v>
      </c>
    </row>
    <row r="57" customFormat="false" ht="22.5" hidden="false" customHeight="false" outlineLevel="0" collapsed="false">
      <c r="A57" s="143" t="s">
        <v>68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</row>
    <row r="58" customFormat="false" ht="22.5" hidden="false" customHeight="false" outlineLevel="0" collapsed="false">
      <c r="A58" s="162"/>
      <c r="B58" s="159" t="n">
        <v>1</v>
      </c>
      <c r="C58" s="161" t="s">
        <v>94</v>
      </c>
      <c r="D58" s="161" t="s">
        <v>69</v>
      </c>
      <c r="E58" s="161" t="s">
        <v>5</v>
      </c>
      <c r="F58" s="149" t="n">
        <f aca="false">แยกชั้นปี!Z58</f>
        <v>286</v>
      </c>
      <c r="G58" s="149" t="n">
        <f aca="false">แยกชั้นปี!AR58</f>
        <v>119</v>
      </c>
      <c r="H58" s="149"/>
      <c r="I58" s="149" t="n">
        <f aca="false">SUM(F58:H58)</f>
        <v>405</v>
      </c>
      <c r="J58" s="149" t="n">
        <f aca="false">แยกชั้นปี!K58</f>
        <v>93</v>
      </c>
      <c r="K58" s="149" t="n">
        <f aca="false">แยกชั้นปี!AC58</f>
        <v>44</v>
      </c>
      <c r="L58" s="149"/>
      <c r="M58" s="149" t="n">
        <f aca="false">SUM(J58:L58)</f>
        <v>137</v>
      </c>
      <c r="N58" s="149" t="n">
        <v>22</v>
      </c>
      <c r="O58" s="149" t="n">
        <v>19</v>
      </c>
      <c r="P58" s="149"/>
      <c r="Q58" s="149" t="n">
        <f aca="false">SUM(N58:P58)</f>
        <v>41</v>
      </c>
    </row>
    <row r="59" customFormat="false" ht="22.5" hidden="false" customHeight="false" outlineLevel="0" collapsed="false">
      <c r="A59" s="162"/>
      <c r="B59" s="147" t="n">
        <v>2</v>
      </c>
      <c r="C59" s="148" t="s">
        <v>95</v>
      </c>
      <c r="D59" s="148" t="s">
        <v>71</v>
      </c>
      <c r="E59" s="148" t="s">
        <v>5</v>
      </c>
      <c r="F59" s="149"/>
      <c r="G59" s="149" t="n">
        <f aca="false">แยกชั้นปี!AR59</f>
        <v>43</v>
      </c>
      <c r="H59" s="149"/>
      <c r="I59" s="149" t="n">
        <f aca="false">SUM(F59:H59)</f>
        <v>43</v>
      </c>
      <c r="J59" s="149"/>
      <c r="K59" s="149"/>
      <c r="L59" s="149"/>
      <c r="M59" s="149"/>
      <c r="N59" s="149"/>
      <c r="O59" s="149" t="n">
        <v>17</v>
      </c>
      <c r="P59" s="149"/>
      <c r="Q59" s="149" t="n">
        <f aca="false">SUM(N59:P59)</f>
        <v>17</v>
      </c>
    </row>
    <row r="60" customFormat="false" ht="22.5" hidden="false" customHeight="false" outlineLevel="0" collapsed="false">
      <c r="A60" s="162"/>
      <c r="B60" s="153" t="n">
        <v>3</v>
      </c>
      <c r="C60" s="154" t="s">
        <v>95</v>
      </c>
      <c r="D60" s="154" t="s">
        <v>72</v>
      </c>
      <c r="E60" s="154" t="s">
        <v>5</v>
      </c>
      <c r="F60" s="149" t="n">
        <f aca="false">แยกชั้นปี!Z60</f>
        <v>558</v>
      </c>
      <c r="G60" s="149" t="n">
        <f aca="false">แยกชั้นปี!AR60</f>
        <v>212</v>
      </c>
      <c r="H60" s="149"/>
      <c r="I60" s="149" t="n">
        <f aca="false">SUM(F60:H60)</f>
        <v>770</v>
      </c>
      <c r="J60" s="149" t="n">
        <f aca="false">แยกชั้นปี!K60</f>
        <v>150</v>
      </c>
      <c r="K60" s="149" t="n">
        <f aca="false">แยกชั้นปี!AC60</f>
        <v>27</v>
      </c>
      <c r="L60" s="149"/>
      <c r="M60" s="149" t="n">
        <f aca="false">SUM(J60:L60)</f>
        <v>177</v>
      </c>
      <c r="N60" s="149" t="n">
        <v>97</v>
      </c>
      <c r="O60" s="149" t="n">
        <v>30</v>
      </c>
      <c r="P60" s="149"/>
      <c r="Q60" s="149" t="n">
        <f aca="false">SUM(N60:P60)</f>
        <v>127</v>
      </c>
    </row>
    <row r="61" customFormat="false" ht="22.5" hidden="false" customHeight="false" outlineLevel="0" collapsed="false">
      <c r="A61" s="162"/>
      <c r="B61" s="153" t="n">
        <v>4</v>
      </c>
      <c r="C61" s="154" t="s">
        <v>96</v>
      </c>
      <c r="D61" s="154" t="s">
        <v>71</v>
      </c>
      <c r="E61" s="154" t="s">
        <v>7</v>
      </c>
      <c r="F61" s="149"/>
      <c r="G61" s="149"/>
      <c r="H61" s="149" t="n">
        <v>14</v>
      </c>
      <c r="I61" s="149" t="n">
        <f aca="false">SUM(F61:H61)</f>
        <v>14</v>
      </c>
      <c r="J61" s="149"/>
      <c r="K61" s="149"/>
      <c r="L61" s="149" t="n">
        <f aca="false">แยกชั้นปี!AC61</f>
        <v>10</v>
      </c>
      <c r="M61" s="149" t="n">
        <f aca="false">SUM(J61:L61)</f>
        <v>10</v>
      </c>
      <c r="N61" s="149"/>
      <c r="O61" s="149"/>
      <c r="P61" s="149" t="n">
        <v>16</v>
      </c>
      <c r="Q61" s="149" t="n">
        <f aca="false">SUM(N61:P61)</f>
        <v>16</v>
      </c>
    </row>
    <row r="62" customFormat="false" ht="22.5" hidden="false" customHeight="false" outlineLevel="0" collapsed="false">
      <c r="A62" s="162"/>
      <c r="B62" s="153" t="n">
        <v>5</v>
      </c>
      <c r="C62" s="154" t="s">
        <v>97</v>
      </c>
      <c r="D62" s="154" t="s">
        <v>74</v>
      </c>
      <c r="E62" s="154" t="s">
        <v>5</v>
      </c>
      <c r="F62" s="149" t="n">
        <f aca="false">แยกชั้นปี!Z62</f>
        <v>383</v>
      </c>
      <c r="G62" s="149" t="n">
        <f aca="false">แยกชั้นปี!AR62</f>
        <v>65</v>
      </c>
      <c r="H62" s="149"/>
      <c r="I62" s="149" t="n">
        <f aca="false">SUM(F62:H62)</f>
        <v>448</v>
      </c>
      <c r="J62" s="149" t="n">
        <f aca="false">แยกชั้นปี!K62</f>
        <v>184</v>
      </c>
      <c r="K62" s="149" t="n">
        <f aca="false">แยกชั้นปี!AC62</f>
        <v>20</v>
      </c>
      <c r="L62" s="149"/>
      <c r="M62" s="149" t="n">
        <f aca="false">SUM(J62:L62)</f>
        <v>204</v>
      </c>
      <c r="N62" s="149"/>
      <c r="O62" s="149"/>
      <c r="P62" s="149"/>
      <c r="Q62" s="149"/>
    </row>
    <row r="63" customFormat="false" ht="22.5" hidden="false" customHeight="false" outlineLevel="0" collapsed="false">
      <c r="A63" s="150" t="s">
        <v>76</v>
      </c>
      <c r="B63" s="150"/>
      <c r="C63" s="150"/>
      <c r="D63" s="150"/>
      <c r="E63" s="150"/>
      <c r="F63" s="151" t="n">
        <f aca="false">SUM(F58:F62)</f>
        <v>1227</v>
      </c>
      <c r="G63" s="151" t="n">
        <f aca="false">SUM(G58:G62)</f>
        <v>439</v>
      </c>
      <c r="H63" s="151" t="n">
        <f aca="false">SUM(H58:H62)</f>
        <v>14</v>
      </c>
      <c r="I63" s="151" t="n">
        <f aca="false">SUM(I58:I62)</f>
        <v>1680</v>
      </c>
      <c r="J63" s="151" t="n">
        <f aca="false">SUM(J58:J62)</f>
        <v>427</v>
      </c>
      <c r="K63" s="151" t="n">
        <f aca="false">SUM(K58:K62)</f>
        <v>91</v>
      </c>
      <c r="L63" s="151" t="n">
        <f aca="false">SUM(L58:L62)</f>
        <v>10</v>
      </c>
      <c r="M63" s="151" t="n">
        <f aca="false">SUM(M58:M62)</f>
        <v>528</v>
      </c>
      <c r="N63" s="151" t="n">
        <f aca="false">SUM(N58:N62)</f>
        <v>119</v>
      </c>
      <c r="O63" s="151" t="n">
        <f aca="false">SUM(O58:O62)</f>
        <v>66</v>
      </c>
      <c r="P63" s="151" t="n">
        <f aca="false">SUM(P58:P62)</f>
        <v>16</v>
      </c>
      <c r="Q63" s="151" t="n">
        <f aca="false">SUM(Q58:Q62)</f>
        <v>201</v>
      </c>
    </row>
    <row r="64" customFormat="false" ht="22.5" hidden="false" customHeight="false" outlineLevel="0" collapsed="false">
      <c r="A64" s="135" t="s">
        <v>4</v>
      </c>
      <c r="B64" s="135"/>
      <c r="C64" s="135"/>
      <c r="D64" s="135"/>
      <c r="E64" s="135"/>
      <c r="F64" s="135" t="n">
        <f aca="false">F16+F33+F45+F56+F63</f>
        <v>9157</v>
      </c>
      <c r="G64" s="135" t="n">
        <f aca="false">G16+G33+G45+G56+G63</f>
        <v>1194</v>
      </c>
      <c r="H64" s="135" t="n">
        <f aca="false">H16+H33+H45+H56+H63</f>
        <v>321</v>
      </c>
      <c r="I64" s="135" t="n">
        <f aca="false">I16+I33+I45+I56+I63</f>
        <v>10672</v>
      </c>
      <c r="J64" s="135" t="n">
        <f aca="false">J16+J33+J45+J56+J63</f>
        <v>2520</v>
      </c>
      <c r="K64" s="135" t="n">
        <f aca="false">K16+K33+K45+K56+K63</f>
        <v>281</v>
      </c>
      <c r="L64" s="135" t="n">
        <f aca="false">L16+L33+L45+L56+L63</f>
        <v>202</v>
      </c>
      <c r="M64" s="135" t="n">
        <f aca="false">M16+M33+M45+M56+M63</f>
        <v>3003</v>
      </c>
      <c r="N64" s="135" t="n">
        <f aca="false">N16+N33+N45+N56+N63</f>
        <v>747</v>
      </c>
      <c r="O64" s="135" t="n">
        <f aca="false">O16+O33+O45+O56+O63</f>
        <v>255</v>
      </c>
      <c r="P64" s="135" t="n">
        <f aca="false">P16+P33+P45+P56+P63</f>
        <v>220</v>
      </c>
      <c r="Q64" s="135" t="n">
        <f aca="false">Q16+Q33+Q45+Q56+Q63</f>
        <v>1222</v>
      </c>
    </row>
  </sheetData>
  <mergeCells count="10">
    <mergeCell ref="A1:Q1"/>
    <mergeCell ref="F2:I2"/>
    <mergeCell ref="J2:M2"/>
    <mergeCell ref="N2:Q2"/>
    <mergeCell ref="A16:E16"/>
    <mergeCell ref="A33:E33"/>
    <mergeCell ref="A45:E45"/>
    <mergeCell ref="A56:E56"/>
    <mergeCell ref="A63:E63"/>
    <mergeCell ref="A64:E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14"/>
  </cols>
  <sheetData>
    <row r="1" customFormat="false" ht="30.75" hidden="false" customHeight="false" outlineLevel="0" collapsed="false">
      <c r="A1" s="163"/>
      <c r="B1" s="164" t="s">
        <v>123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</row>
    <row r="2" customFormat="false" ht="24" hidden="false" customHeight="false" outlineLevel="0" collapsed="false">
      <c r="A2" s="165" t="s">
        <v>124</v>
      </c>
      <c r="B2" s="166" t="s">
        <v>104</v>
      </c>
      <c r="C2" s="166" t="s">
        <v>125</v>
      </c>
      <c r="D2" s="166"/>
      <c r="E2" s="166"/>
      <c r="F2" s="166"/>
      <c r="G2" s="166" t="s">
        <v>11</v>
      </c>
      <c r="H2" s="166" t="s">
        <v>126</v>
      </c>
      <c r="I2" s="166"/>
      <c r="J2" s="166"/>
      <c r="K2" s="166"/>
      <c r="L2" s="166"/>
      <c r="M2" s="166" t="s">
        <v>11</v>
      </c>
      <c r="N2" s="166" t="s">
        <v>127</v>
      </c>
      <c r="O2" s="166"/>
      <c r="P2" s="166"/>
      <c r="Q2" s="166"/>
      <c r="R2" s="166"/>
      <c r="S2" s="166" t="s">
        <v>11</v>
      </c>
      <c r="T2" s="166" t="s">
        <v>128</v>
      </c>
      <c r="U2" s="166"/>
      <c r="V2" s="166"/>
      <c r="W2" s="166"/>
      <c r="X2" s="166"/>
      <c r="Y2" s="166" t="s">
        <v>11</v>
      </c>
    </row>
    <row r="3" customFormat="false" ht="24" hidden="false" customHeight="false" outlineLevel="0" collapsed="false">
      <c r="A3" s="165"/>
      <c r="B3" s="166"/>
      <c r="C3" s="166"/>
      <c r="D3" s="166"/>
      <c r="E3" s="166"/>
      <c r="F3" s="166"/>
      <c r="G3" s="166"/>
      <c r="H3" s="166" t="s">
        <v>5</v>
      </c>
      <c r="I3" s="166"/>
      <c r="J3" s="166" t="s">
        <v>129</v>
      </c>
      <c r="K3" s="166"/>
      <c r="L3" s="166"/>
      <c r="M3" s="166"/>
      <c r="N3" s="166" t="s">
        <v>5</v>
      </c>
      <c r="O3" s="166"/>
      <c r="P3" s="166" t="s">
        <v>129</v>
      </c>
      <c r="Q3" s="166"/>
      <c r="R3" s="166"/>
      <c r="S3" s="166"/>
      <c r="T3" s="166" t="s">
        <v>5</v>
      </c>
      <c r="U3" s="166"/>
      <c r="V3" s="166" t="s">
        <v>129</v>
      </c>
      <c r="W3" s="166"/>
      <c r="X3" s="166"/>
      <c r="Y3" s="166"/>
    </row>
    <row r="4" customFormat="false" ht="24" hidden="false" customHeight="false" outlineLevel="0" collapsed="false">
      <c r="A4" s="165"/>
      <c r="B4" s="166"/>
      <c r="C4" s="167" t="s">
        <v>5</v>
      </c>
      <c r="D4" s="167" t="s">
        <v>130</v>
      </c>
      <c r="E4" s="167" t="s">
        <v>7</v>
      </c>
      <c r="F4" s="167" t="s">
        <v>8</v>
      </c>
      <c r="G4" s="166"/>
      <c r="H4" s="167" t="s">
        <v>131</v>
      </c>
      <c r="I4" s="167" t="s">
        <v>132</v>
      </c>
      <c r="J4" s="167" t="s">
        <v>130</v>
      </c>
      <c r="K4" s="167" t="s">
        <v>7</v>
      </c>
      <c r="L4" s="167" t="s">
        <v>8</v>
      </c>
      <c r="M4" s="166"/>
      <c r="N4" s="168" t="s">
        <v>131</v>
      </c>
      <c r="O4" s="168" t="s">
        <v>132</v>
      </c>
      <c r="P4" s="167" t="s">
        <v>130</v>
      </c>
      <c r="Q4" s="167" t="s">
        <v>7</v>
      </c>
      <c r="R4" s="167" t="s">
        <v>8</v>
      </c>
      <c r="S4" s="166"/>
      <c r="T4" s="168" t="s">
        <v>131</v>
      </c>
      <c r="U4" s="168" t="s">
        <v>132</v>
      </c>
      <c r="V4" s="167" t="s">
        <v>130</v>
      </c>
      <c r="W4" s="167" t="s">
        <v>7</v>
      </c>
      <c r="X4" s="167" t="s">
        <v>8</v>
      </c>
      <c r="Y4" s="166"/>
    </row>
    <row r="5" customFormat="false" ht="24" hidden="false" customHeight="false" outlineLevel="0" collapsed="false">
      <c r="A5" s="169" t="s">
        <v>133</v>
      </c>
      <c r="B5" s="170" t="s">
        <v>82</v>
      </c>
      <c r="C5" s="171" t="n">
        <v>7</v>
      </c>
      <c r="D5" s="171"/>
      <c r="E5" s="171"/>
      <c r="F5" s="171"/>
      <c r="G5" s="171" t="n">
        <f aca="false">SUM(C5:F5)</f>
        <v>7</v>
      </c>
      <c r="H5" s="171" t="n">
        <f aca="false">สรุปแยก!F6+สรุปแยก!F7+สรุปแยก!F8+สรุปแยก!F9+สรุปแยก!F10+สรุปแยก!F11+สรุปแยก!F12</f>
        <v>766</v>
      </c>
      <c r="I5" s="171" t="n">
        <f aca="false">สรุปแยก!G6+สรุปแยก!G7+สรุปแยก!G8+สรุปแยก!G9+สรุปแยก!G10+สรุปแยก!G11+สรุปแยก!G12</f>
        <v>92</v>
      </c>
      <c r="J5" s="171"/>
      <c r="K5" s="171"/>
      <c r="L5" s="171"/>
      <c r="M5" s="172" t="n">
        <f aca="false">SUM(H5:L5)</f>
        <v>858</v>
      </c>
      <c r="N5" s="171" t="n">
        <f aca="false">สรุปแยก!J6+สรุปแยก!J7+สรุปแยก!J8+สรุปแยก!J9+สรุปแยก!J10+สรุปแยก!J11+สรุปแยก!J12</f>
        <v>358</v>
      </c>
      <c r="O5" s="171" t="n">
        <f aca="false">สรุปแยก!K6+สรุปแยก!K7+สรุปแยก!K8+สรุปแยก!K9+สรุปแยก!K10+สรุปแยก!K11+สรุปแยก!K12</f>
        <v>10</v>
      </c>
      <c r="P5" s="171"/>
      <c r="Q5" s="171"/>
      <c r="R5" s="171"/>
      <c r="S5" s="172" t="n">
        <f aca="false">SUM(N5:R5)</f>
        <v>368</v>
      </c>
      <c r="T5" s="171" t="n">
        <f aca="false">สรุปแยก!N6+สรุปแยก!N7</f>
        <v>52</v>
      </c>
      <c r="U5" s="171" t="n">
        <f aca="false">สรุปแยก!O6+สรุปแยก!O7</f>
        <v>5</v>
      </c>
      <c r="V5" s="171"/>
      <c r="W5" s="171"/>
      <c r="X5" s="171"/>
      <c r="Y5" s="171" t="n">
        <f aca="false">SUM(T5:X5)</f>
        <v>57</v>
      </c>
    </row>
    <row r="6" customFormat="false" ht="24" hidden="false" customHeight="false" outlineLevel="0" collapsed="false">
      <c r="A6" s="173"/>
      <c r="B6" s="170" t="s">
        <v>83</v>
      </c>
      <c r="C6" s="171" t="n">
        <v>3</v>
      </c>
      <c r="D6" s="171"/>
      <c r="E6" s="171"/>
      <c r="F6" s="171"/>
      <c r="G6" s="171" t="n">
        <f aca="false">SUM(C6:F6)</f>
        <v>3</v>
      </c>
      <c r="H6" s="171" t="n">
        <f aca="false">สรุปแยก!F13+สรุปแยก!F14+สรุปแยก!F15</f>
        <v>153</v>
      </c>
      <c r="I6" s="171" t="n">
        <f aca="false">สรุปแยก!G13+สรุปแยก!G14+สรุปแยก!G15</f>
        <v>59</v>
      </c>
      <c r="J6" s="171"/>
      <c r="K6" s="171"/>
      <c r="L6" s="171"/>
      <c r="M6" s="172" t="n">
        <f aca="false">SUM(H6:L6)</f>
        <v>212</v>
      </c>
      <c r="N6" s="171" t="n">
        <f aca="false">สรุปแยก!J13+สรุปแยก!J14+สรุปแยก!J15</f>
        <v>50</v>
      </c>
      <c r="O6" s="171" t="n">
        <f aca="false">สรุปแยก!K13+สรุปแยก!K14+สรุปแยก!K15</f>
        <v>12</v>
      </c>
      <c r="P6" s="171"/>
      <c r="Q6" s="171"/>
      <c r="R6" s="171"/>
      <c r="S6" s="172" t="n">
        <f aca="false">SUM(N6:R6)</f>
        <v>62</v>
      </c>
      <c r="T6" s="171" t="n">
        <f aca="false">สรุปแยก!N13+สรุปแยก!N14+สรุปแยก!N15</f>
        <v>23</v>
      </c>
      <c r="U6" s="171" t="n">
        <f aca="false">สรุปแยก!O13+สรุปแยก!O14+สรุปแยก!O15</f>
        <v>16</v>
      </c>
      <c r="V6" s="171"/>
      <c r="W6" s="171"/>
      <c r="X6" s="171"/>
      <c r="Y6" s="171" t="n">
        <f aca="false">SUM(T6:X6)</f>
        <v>39</v>
      </c>
    </row>
    <row r="7" customFormat="false" ht="24" hidden="false" customHeight="false" outlineLevel="0" collapsed="false">
      <c r="A7" s="174" t="s">
        <v>134</v>
      </c>
      <c r="B7" s="170" t="s">
        <v>84</v>
      </c>
      <c r="C7" s="171" t="n">
        <v>10</v>
      </c>
      <c r="D7" s="171" t="n">
        <v>1</v>
      </c>
      <c r="E7" s="171" t="n">
        <v>3</v>
      </c>
      <c r="F7" s="171" t="n">
        <v>1</v>
      </c>
      <c r="G7" s="171" t="n">
        <f aca="false">SUM(C7:F7)</f>
        <v>15</v>
      </c>
      <c r="H7" s="171" t="n">
        <f aca="false">สรุปแยก!F33</f>
        <v>5108</v>
      </c>
      <c r="I7" s="171"/>
      <c r="J7" s="171" t="n">
        <f aca="false">สรุปแยก!I28</f>
        <v>142</v>
      </c>
      <c r="K7" s="171" t="n">
        <f aca="false">สรุปแยก!I29+สรุปแยก!I30+สรุปแยก!I31</f>
        <v>79</v>
      </c>
      <c r="L7" s="171" t="n">
        <f aca="false">สรุปแยก!I32</f>
        <v>27</v>
      </c>
      <c r="M7" s="172" t="n">
        <f aca="false">SUM(H7:L7)</f>
        <v>5356</v>
      </c>
      <c r="N7" s="171" t="n">
        <f aca="false">สรุปแยก!J18+สรุปแยก!J19+สรุปแยก!J20+สรุปแยก!J21+สรุปแยก!J22+สรุปแยก!J23+สรุปแยก!J24+สรุปแยก!J25+สรุปแยก!J26+สรุปแยก!J27</f>
        <v>944</v>
      </c>
      <c r="O7" s="171"/>
      <c r="P7" s="171" t="n">
        <f aca="false">สรุปแยก!L28</f>
        <v>142</v>
      </c>
      <c r="Q7" s="171" t="n">
        <f aca="false">สรุปแยก!L29+สรุปแยก!L30+สรุปแยก!L31</f>
        <v>25</v>
      </c>
      <c r="R7" s="171" t="n">
        <f aca="false">สรุปแยก!L32</f>
        <v>9</v>
      </c>
      <c r="S7" s="172" t="n">
        <f aca="false">SUM(N7:R7)</f>
        <v>1120</v>
      </c>
      <c r="T7" s="171" t="n">
        <f aca="false">สรุปแยก!N18+สรุปแยก!N19+สรุปแยก!N20+สรุปแยก!N21</f>
        <v>320</v>
      </c>
      <c r="U7" s="171"/>
      <c r="V7" s="171" t="n">
        <f aca="false">สรุปแยก!P28</f>
        <v>176</v>
      </c>
      <c r="W7" s="171" t="n">
        <f aca="false">สรุปแยก!P29+สรุปแยก!P30</f>
        <v>20</v>
      </c>
      <c r="X7" s="171"/>
      <c r="Y7" s="171" t="n">
        <f aca="false">SUM(T7:X7)</f>
        <v>516</v>
      </c>
    </row>
    <row r="8" customFormat="false" ht="24" hidden="false" customHeight="false" outlineLevel="0" collapsed="false">
      <c r="A8" s="169" t="s">
        <v>135</v>
      </c>
      <c r="B8" s="170" t="s">
        <v>87</v>
      </c>
      <c r="C8" s="171" t="n">
        <v>7</v>
      </c>
      <c r="D8" s="171"/>
      <c r="E8" s="171" t="n">
        <v>1</v>
      </c>
      <c r="F8" s="171"/>
      <c r="G8" s="171" t="n">
        <f aca="false">SUM(C8:F8)</f>
        <v>8</v>
      </c>
      <c r="H8" s="171" t="n">
        <f aca="false">สรุปแยก!F35+สรุปแยก!F36+สรุปแยก!F37+สรุปแยก!F38+สรุปแยก!F39+สรุปแยก!F40+สรุปแยก!F41</f>
        <v>701</v>
      </c>
      <c r="I8" s="171" t="n">
        <f aca="false">สรุปแยก!G35+สรุปแยก!G36+สรุปแยก!G37+สรุปแยก!G38+สรุปแยก!G39+สรุปแยก!G40+สรุปแยก!G41</f>
        <v>202</v>
      </c>
      <c r="J8" s="171"/>
      <c r="K8" s="171" t="n">
        <f aca="false">สรุปแยก!H42</f>
        <v>15</v>
      </c>
      <c r="L8" s="171"/>
      <c r="M8" s="172" t="n">
        <f aca="false">SUM(H8:L8)</f>
        <v>918</v>
      </c>
      <c r="N8" s="171" t="n">
        <f aca="false">สรุปแยก!J35+สรุปแยก!J36+สรุปแยก!J37+สรุปแยก!J38+สรุปแยก!J39+สรุปแยก!J40+สรุปแยก!J41</f>
        <v>295</v>
      </c>
      <c r="O8" s="171" t="n">
        <f aca="false">สรุปแยก!K35+สรุปแยก!K36+สรุปแยก!K37+สรุปแยก!K38+สรุปแยก!K39+สรุปแยก!K40+สรุปแยก!K41</f>
        <v>74</v>
      </c>
      <c r="P8" s="171"/>
      <c r="Q8" s="171" t="n">
        <f aca="false">สรุปแยก!L42</f>
        <v>3</v>
      </c>
      <c r="R8" s="171"/>
      <c r="S8" s="172" t="n">
        <f aca="false">SUM(N8:R8)</f>
        <v>372</v>
      </c>
      <c r="T8" s="171" t="n">
        <f aca="false">สรุปแยก!N35+สรุปแยก!N36+สรุปแยก!N37+สรุปแยก!N38+สรุปแยก!N39</f>
        <v>48</v>
      </c>
      <c r="U8" s="171" t="n">
        <f aca="false">สรุปแยก!O35+สรุปแยก!O36+สรุปแยก!O37+สรุปแยก!O38+สรุปแยก!O39</f>
        <v>58</v>
      </c>
      <c r="V8" s="171"/>
      <c r="W8" s="171"/>
      <c r="X8" s="171"/>
      <c r="Y8" s="171" t="n">
        <f aca="false">SUM(T8:X8)</f>
        <v>106</v>
      </c>
    </row>
    <row r="9" customFormat="false" ht="24" hidden="false" customHeight="false" outlineLevel="0" collapsed="false">
      <c r="A9" s="175"/>
      <c r="B9" s="170" t="s">
        <v>89</v>
      </c>
      <c r="C9" s="171" t="n">
        <v>2</v>
      </c>
      <c r="D9" s="171"/>
      <c r="E9" s="171"/>
      <c r="F9" s="171"/>
      <c r="G9" s="171" t="n">
        <f aca="false">SUM(C9:F9)</f>
        <v>2</v>
      </c>
      <c r="H9" s="171" t="n">
        <f aca="false">สรุปแยก!F43+สรุปแยก!F44</f>
        <v>46</v>
      </c>
      <c r="I9" s="171" t="n">
        <f aca="false">สรุปแยก!G43+สรุปแยก!G44</f>
        <v>9</v>
      </c>
      <c r="J9" s="171"/>
      <c r="K9" s="171"/>
      <c r="L9" s="171"/>
      <c r="M9" s="172" t="n">
        <f aca="false">SUM(H9:L9)</f>
        <v>55</v>
      </c>
      <c r="N9" s="171" t="n">
        <f aca="false">สรุปแยก!J43+สรุปแยก!J44</f>
        <v>13</v>
      </c>
      <c r="O9" s="171"/>
      <c r="P9" s="171"/>
      <c r="Q9" s="171"/>
      <c r="R9" s="171"/>
      <c r="S9" s="172" t="n">
        <f aca="false">SUM(N9:R9)</f>
        <v>13</v>
      </c>
      <c r="T9" s="171" t="n">
        <f aca="false">สรุปแยก!N43</f>
        <v>3</v>
      </c>
      <c r="U9" s="171"/>
      <c r="V9" s="171"/>
      <c r="W9" s="171"/>
      <c r="X9" s="171"/>
      <c r="Y9" s="171" t="n">
        <f aca="false">SUM(T9:X9)</f>
        <v>3</v>
      </c>
    </row>
    <row r="10" customFormat="false" ht="24" hidden="false" customHeight="false" outlineLevel="0" collapsed="false">
      <c r="A10" s="169" t="s">
        <v>136</v>
      </c>
      <c r="B10" s="170" t="s">
        <v>90</v>
      </c>
      <c r="C10" s="171" t="n">
        <v>6</v>
      </c>
      <c r="D10" s="171"/>
      <c r="E10" s="171" t="n">
        <v>1</v>
      </c>
      <c r="F10" s="171"/>
      <c r="G10" s="171" t="n">
        <f aca="false">SUM(C10:F10)</f>
        <v>7</v>
      </c>
      <c r="H10" s="171" t="n">
        <f aca="false">สรุปแยก!F47+สรุปแยก!F48+สรุปแยก!F49+สรุปแยก!F50+สรุปแยก!F51+สรุปแยก!F52</f>
        <v>649</v>
      </c>
      <c r="I10" s="171" t="n">
        <f aca="false">สรุปแยก!G47+สรุปแยก!G48+สรุปแยก!G49+สรุปแยก!G50+สรุปแยก!G51+สรุปแยก!G52</f>
        <v>202</v>
      </c>
      <c r="J10" s="171"/>
      <c r="K10" s="171" t="n">
        <f aca="false">สรุปแยก!H53</f>
        <v>12</v>
      </c>
      <c r="L10" s="171"/>
      <c r="M10" s="172" t="n">
        <f aca="false">SUM(H10:L10)</f>
        <v>863</v>
      </c>
      <c r="N10" s="171" t="n">
        <f aca="false">สรุปแยก!J47+สรุปแยก!J48+สรุปแยก!J49+สรุปแยก!J50+สรุปแยก!J51+สรุปแยก!J52</f>
        <v>265</v>
      </c>
      <c r="O10" s="171" t="n">
        <f aca="false">สรุปแยก!K47+สรุปแยก!K48+สรุปแยก!K49+สรุปแยก!K50+สรุปแยก!K51+สรุปแยก!K52</f>
        <v>50</v>
      </c>
      <c r="P10" s="171"/>
      <c r="Q10" s="171" t="n">
        <f aca="false">สรุปแยก!L53</f>
        <v>5</v>
      </c>
      <c r="R10" s="171"/>
      <c r="S10" s="172" t="n">
        <f aca="false">SUM(N10:R10)</f>
        <v>320</v>
      </c>
      <c r="T10" s="171" t="n">
        <f aca="false">สรุปแยก!N47+สรุปแยก!N48+สรุปแยก!N49+สรุปแยก!N50</f>
        <v>83</v>
      </c>
      <c r="U10" s="171" t="n">
        <f aca="false">สรุปแยก!O47+สรุปแยก!O48+สรุปแยก!O49+สรุปแยก!O50</f>
        <v>54</v>
      </c>
      <c r="V10" s="171"/>
      <c r="W10" s="171" t="n">
        <f aca="false">สรุปแยก!P53</f>
        <v>8</v>
      </c>
      <c r="X10" s="171"/>
      <c r="Y10" s="171" t="n">
        <f aca="false">SUM(T10:X10)</f>
        <v>145</v>
      </c>
    </row>
    <row r="11" customFormat="false" ht="24" hidden="false" customHeight="false" outlineLevel="0" collapsed="false">
      <c r="A11" s="173"/>
      <c r="B11" s="170" t="s">
        <v>92</v>
      </c>
      <c r="C11" s="171" t="n">
        <v>1</v>
      </c>
      <c r="D11" s="171"/>
      <c r="E11" s="171" t="n">
        <v>1</v>
      </c>
      <c r="F11" s="171"/>
      <c r="G11" s="171" t="n">
        <f aca="false">SUM(C11:F11)</f>
        <v>2</v>
      </c>
      <c r="H11" s="171" t="n">
        <f aca="false">สรุปแยก!F54</f>
        <v>507</v>
      </c>
      <c r="I11" s="171" t="n">
        <f aca="false">สรุปแยก!G54</f>
        <v>191</v>
      </c>
      <c r="J11" s="171"/>
      <c r="K11" s="171" t="n">
        <f aca="false">สรุปแยก!H55</f>
        <v>32</v>
      </c>
      <c r="L11" s="171"/>
      <c r="M11" s="172" t="n">
        <f aca="false">SUM(H11:L11)</f>
        <v>730</v>
      </c>
      <c r="N11" s="171" t="n">
        <f aca="false">สรุปแยก!J54</f>
        <v>168</v>
      </c>
      <c r="O11" s="171" t="n">
        <f aca="false">สรุปแยก!K54</f>
        <v>44</v>
      </c>
      <c r="P11" s="171"/>
      <c r="Q11" s="171" t="n">
        <f aca="false">สรุปแยก!L55</f>
        <v>8</v>
      </c>
      <c r="R11" s="171"/>
      <c r="S11" s="172" t="n">
        <f aca="false">SUM(N11:R11)</f>
        <v>220</v>
      </c>
      <c r="T11" s="171" t="n">
        <f aca="false">สรุปแยก!N54</f>
        <v>99</v>
      </c>
      <c r="U11" s="171" t="n">
        <f aca="false">สรุปแยก!O54</f>
        <v>56</v>
      </c>
      <c r="V11" s="171"/>
      <c r="W11" s="171"/>
      <c r="X11" s="171"/>
      <c r="Y11" s="171" t="n">
        <f aca="false">SUM(T11:X11)</f>
        <v>155</v>
      </c>
    </row>
    <row r="12" customFormat="false" ht="24" hidden="false" customHeight="false" outlineLevel="0" collapsed="false">
      <c r="A12" s="169" t="s">
        <v>137</v>
      </c>
      <c r="B12" s="170" t="s">
        <v>94</v>
      </c>
      <c r="C12" s="171" t="n">
        <v>1</v>
      </c>
      <c r="D12" s="171"/>
      <c r="E12" s="171"/>
      <c r="F12" s="171"/>
      <c r="G12" s="171" t="n">
        <f aca="false">SUM(C12:F12)</f>
        <v>1</v>
      </c>
      <c r="H12" s="171" t="n">
        <f aca="false">สรุปแยก!F58</f>
        <v>286</v>
      </c>
      <c r="I12" s="171" t="n">
        <f aca="false">สรุปแยก!G58</f>
        <v>119</v>
      </c>
      <c r="J12" s="171"/>
      <c r="K12" s="171"/>
      <c r="L12" s="171"/>
      <c r="M12" s="172" t="n">
        <f aca="false">SUM(H12:L12)</f>
        <v>405</v>
      </c>
      <c r="N12" s="171" t="n">
        <f aca="false">สรุปแยก!J58</f>
        <v>93</v>
      </c>
      <c r="O12" s="171" t="n">
        <f aca="false">สรุปแยก!K58</f>
        <v>44</v>
      </c>
      <c r="P12" s="171"/>
      <c r="Q12" s="171"/>
      <c r="R12" s="171"/>
      <c r="S12" s="172" t="n">
        <f aca="false">SUM(N12:R12)</f>
        <v>137</v>
      </c>
      <c r="T12" s="171" t="n">
        <f aca="false">สรุปแยก!N58</f>
        <v>22</v>
      </c>
      <c r="U12" s="171" t="n">
        <f aca="false">สรุปแยก!O58</f>
        <v>19</v>
      </c>
      <c r="V12" s="171"/>
      <c r="W12" s="171"/>
      <c r="X12" s="171"/>
      <c r="Y12" s="171" t="n">
        <f aca="false">SUM(T12:X12)</f>
        <v>41</v>
      </c>
    </row>
    <row r="13" customFormat="false" ht="24" hidden="false" customHeight="false" outlineLevel="0" collapsed="false">
      <c r="A13" s="176"/>
      <c r="B13" s="170" t="s">
        <v>95</v>
      </c>
      <c r="C13" s="171" t="n">
        <v>2</v>
      </c>
      <c r="D13" s="171"/>
      <c r="E13" s="171" t="n">
        <v>1</v>
      </c>
      <c r="F13" s="171"/>
      <c r="G13" s="171" t="n">
        <f aca="false">SUM(C13:F13)</f>
        <v>3</v>
      </c>
      <c r="H13" s="171" t="n">
        <f aca="false">สรุปแยก!F60</f>
        <v>558</v>
      </c>
      <c r="I13" s="171" t="n">
        <f aca="false">สรุปแยก!G59+สรุปแยก!G60</f>
        <v>255</v>
      </c>
      <c r="J13" s="171"/>
      <c r="K13" s="171" t="n">
        <f aca="false">สรุปแยก!H61</f>
        <v>14</v>
      </c>
      <c r="L13" s="171"/>
      <c r="M13" s="172" t="n">
        <f aca="false">SUM(H13:L13)</f>
        <v>827</v>
      </c>
      <c r="N13" s="171" t="n">
        <f aca="false">สรุปแยก!J60</f>
        <v>150</v>
      </c>
      <c r="O13" s="171" t="n">
        <f aca="false">สรุปแยก!K60</f>
        <v>27</v>
      </c>
      <c r="P13" s="171"/>
      <c r="Q13" s="171" t="n">
        <f aca="false">สรุปแยก!L61</f>
        <v>10</v>
      </c>
      <c r="R13" s="171"/>
      <c r="S13" s="172" t="n">
        <f aca="false">SUM(N13:R13)</f>
        <v>187</v>
      </c>
      <c r="T13" s="171" t="n">
        <f aca="false">สรุปแยก!N60</f>
        <v>97</v>
      </c>
      <c r="U13" s="171" t="n">
        <f aca="false">สรุปแยก!O59+สรุปแยก!O60</f>
        <v>47</v>
      </c>
      <c r="V13" s="171"/>
      <c r="W13" s="171" t="n">
        <f aca="false">สรุปแยก!P61</f>
        <v>16</v>
      </c>
      <c r="X13" s="171"/>
      <c r="Y13" s="171" t="n">
        <f aca="false">SUM(T13:X13)</f>
        <v>160</v>
      </c>
    </row>
    <row r="14" customFormat="false" ht="24" hidden="false" customHeight="false" outlineLevel="0" collapsed="false">
      <c r="A14" s="173"/>
      <c r="B14" s="170" t="s">
        <v>97</v>
      </c>
      <c r="C14" s="171" t="n">
        <v>1</v>
      </c>
      <c r="D14" s="171"/>
      <c r="E14" s="171"/>
      <c r="F14" s="171"/>
      <c r="G14" s="171" t="n">
        <f aca="false">SUM(C14:F14)</f>
        <v>1</v>
      </c>
      <c r="H14" s="171" t="n">
        <f aca="false">สรุปแยก!F62</f>
        <v>383</v>
      </c>
      <c r="I14" s="171" t="n">
        <f aca="false">สรุปแยก!G62</f>
        <v>65</v>
      </c>
      <c r="J14" s="171"/>
      <c r="K14" s="171"/>
      <c r="L14" s="171"/>
      <c r="M14" s="172" t="n">
        <f aca="false">SUM(H14:L14)</f>
        <v>448</v>
      </c>
      <c r="N14" s="171" t="n">
        <f aca="false">สรุปแยก!J62</f>
        <v>184</v>
      </c>
      <c r="O14" s="171" t="n">
        <f aca="false">สรุปแยก!K62</f>
        <v>20</v>
      </c>
      <c r="P14" s="171"/>
      <c r="Q14" s="171"/>
      <c r="R14" s="171"/>
      <c r="S14" s="172" t="n">
        <f aca="false">SUM(N14:R14)</f>
        <v>204</v>
      </c>
      <c r="T14" s="171"/>
      <c r="U14" s="171"/>
      <c r="V14" s="171"/>
      <c r="W14" s="171"/>
      <c r="X14" s="171"/>
      <c r="Y14" s="171"/>
    </row>
    <row r="15" customFormat="false" ht="24" hidden="false" customHeight="false" outlineLevel="0" collapsed="false">
      <c r="A15" s="174"/>
      <c r="B15" s="177" t="s">
        <v>11</v>
      </c>
      <c r="C15" s="172" t="n">
        <f aca="false">SUM(C5:C14)</f>
        <v>40</v>
      </c>
      <c r="D15" s="172" t="n">
        <f aca="false">SUM(D5:D14)</f>
        <v>1</v>
      </c>
      <c r="E15" s="172" t="n">
        <f aca="false">SUM(E5:E14)</f>
        <v>7</v>
      </c>
      <c r="F15" s="172" t="n">
        <f aca="false">SUM(F5:F14)</f>
        <v>1</v>
      </c>
      <c r="G15" s="172" t="n">
        <f aca="false">SUM(G5:G14)</f>
        <v>49</v>
      </c>
      <c r="H15" s="172" t="n">
        <f aca="false">SUM(H5:H14)</f>
        <v>9157</v>
      </c>
      <c r="I15" s="172" t="n">
        <f aca="false">SUM(I5:I14)</f>
        <v>1194</v>
      </c>
      <c r="J15" s="172" t="n">
        <f aca="false">SUM(J5:J14)</f>
        <v>142</v>
      </c>
      <c r="K15" s="172" t="n">
        <f aca="false">SUM(K5:K14)</f>
        <v>152</v>
      </c>
      <c r="L15" s="172" t="n">
        <f aca="false">SUM(L5:L14)</f>
        <v>27</v>
      </c>
      <c r="M15" s="172" t="n">
        <f aca="false">SUM(M5:M14)</f>
        <v>10672</v>
      </c>
      <c r="N15" s="172" t="n">
        <f aca="false">SUM(N5:N14)</f>
        <v>2520</v>
      </c>
      <c r="O15" s="172" t="n">
        <f aca="false">SUM(O5:O14)</f>
        <v>281</v>
      </c>
      <c r="P15" s="172" t="n">
        <f aca="false">SUM(P5:P14)</f>
        <v>142</v>
      </c>
      <c r="Q15" s="172" t="n">
        <f aca="false">SUM(Q5:Q14)</f>
        <v>51</v>
      </c>
      <c r="R15" s="172" t="n">
        <f aca="false">SUM(R5:R14)</f>
        <v>9</v>
      </c>
      <c r="S15" s="172" t="n">
        <f aca="false">SUM(S5:S14)</f>
        <v>3003</v>
      </c>
      <c r="T15" s="172" t="n">
        <f aca="false">SUM(T5:T14)</f>
        <v>747</v>
      </c>
      <c r="U15" s="172" t="n">
        <f aca="false">SUM(U5:U14)</f>
        <v>255</v>
      </c>
      <c r="V15" s="172" t="n">
        <f aca="false">SUM(V5:V14)</f>
        <v>176</v>
      </c>
      <c r="W15" s="172" t="n">
        <f aca="false">SUM(W5:W14)</f>
        <v>44</v>
      </c>
      <c r="X15" s="172"/>
      <c r="Y15" s="172" t="n">
        <f aca="false">SUM(Y5:Y14)</f>
        <v>1222</v>
      </c>
    </row>
    <row r="16" customFormat="false" ht="24" hidden="false" customHeight="false" outlineLevel="0" collapsed="false">
      <c r="A16" s="163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</row>
    <row r="17" customFormat="false" ht="27.75" hidden="false" customHeight="false" outlineLevel="0" collapsed="false">
      <c r="A17" s="163"/>
      <c r="B17" s="179" t="s">
        <v>138</v>
      </c>
      <c r="C17" s="180" t="n">
        <f aca="false">C15-C18</f>
        <v>30</v>
      </c>
      <c r="D17" s="180" t="n">
        <f aca="false">D15-D18</f>
        <v>1</v>
      </c>
      <c r="E17" s="180" t="n">
        <f aca="false">E15-E18</f>
        <v>7</v>
      </c>
      <c r="F17" s="180" t="n">
        <f aca="false">F15-F18</f>
        <v>1</v>
      </c>
      <c r="G17" s="180" t="n">
        <f aca="false">G15-G18</f>
        <v>39</v>
      </c>
      <c r="H17" s="180" t="n">
        <f aca="false">H15-H18</f>
        <v>8238</v>
      </c>
      <c r="I17" s="180" t="n">
        <f aca="false">I15-I18</f>
        <v>1043</v>
      </c>
      <c r="J17" s="180" t="n">
        <f aca="false">J15-J18</f>
        <v>142</v>
      </c>
      <c r="K17" s="180" t="n">
        <f aca="false">K15-K18</f>
        <v>152</v>
      </c>
      <c r="L17" s="180" t="n">
        <f aca="false">L15-L18</f>
        <v>27</v>
      </c>
      <c r="M17" s="180" t="n">
        <f aca="false">M15-M18</f>
        <v>9602</v>
      </c>
      <c r="N17" s="180" t="n">
        <f aca="false">N15-N18</f>
        <v>2112</v>
      </c>
      <c r="O17" s="180" t="n">
        <f aca="false">O15-O18</f>
        <v>259</v>
      </c>
      <c r="P17" s="180" t="n">
        <f aca="false">P15-P18</f>
        <v>142</v>
      </c>
      <c r="Q17" s="180" t="n">
        <f aca="false">Q15-Q18</f>
        <v>51</v>
      </c>
      <c r="R17" s="180" t="n">
        <f aca="false">R15-R18</f>
        <v>9</v>
      </c>
      <c r="S17" s="180" t="n">
        <f aca="false">S15-S18</f>
        <v>2573</v>
      </c>
      <c r="T17" s="180" t="n">
        <f aca="false">T15-T18</f>
        <v>672</v>
      </c>
      <c r="U17" s="180" t="n">
        <f aca="false">U15-U18</f>
        <v>234</v>
      </c>
      <c r="V17" s="180" t="n">
        <f aca="false">V15-V18</f>
        <v>176</v>
      </c>
      <c r="W17" s="180" t="n">
        <f aca="false">W15-W18</f>
        <v>44</v>
      </c>
      <c r="X17" s="180" t="n">
        <f aca="false">X15-X18</f>
        <v>0</v>
      </c>
      <c r="Y17" s="180" t="n">
        <f aca="false">Y15-Y18</f>
        <v>1126</v>
      </c>
    </row>
    <row r="18" customFormat="false" ht="27.75" hidden="false" customHeight="false" outlineLevel="0" collapsed="false">
      <c r="A18" s="163"/>
      <c r="B18" s="181" t="s">
        <v>139</v>
      </c>
      <c r="C18" s="182" t="n">
        <f aca="false">C5+C6</f>
        <v>10</v>
      </c>
      <c r="D18" s="182" t="n">
        <f aca="false">D5+D6</f>
        <v>0</v>
      </c>
      <c r="E18" s="182" t="n">
        <f aca="false">E5+E6</f>
        <v>0</v>
      </c>
      <c r="F18" s="182" t="n">
        <f aca="false">F5+F6</f>
        <v>0</v>
      </c>
      <c r="G18" s="182" t="n">
        <f aca="false">G5+G6</f>
        <v>10</v>
      </c>
      <c r="H18" s="182" t="n">
        <f aca="false">H5+H6</f>
        <v>919</v>
      </c>
      <c r="I18" s="182" t="n">
        <f aca="false">I5+I6</f>
        <v>151</v>
      </c>
      <c r="J18" s="182" t="n">
        <f aca="false">J5+J6</f>
        <v>0</v>
      </c>
      <c r="K18" s="182" t="n">
        <f aca="false">K5+K6</f>
        <v>0</v>
      </c>
      <c r="L18" s="182" t="n">
        <f aca="false">L5+L6</f>
        <v>0</v>
      </c>
      <c r="M18" s="182" t="n">
        <f aca="false">M5+M6</f>
        <v>1070</v>
      </c>
      <c r="N18" s="182" t="n">
        <f aca="false">N5+N6</f>
        <v>408</v>
      </c>
      <c r="O18" s="182" t="n">
        <f aca="false">O5+O6</f>
        <v>22</v>
      </c>
      <c r="P18" s="182" t="n">
        <f aca="false">P5+P6</f>
        <v>0</v>
      </c>
      <c r="Q18" s="182" t="n">
        <f aca="false">Q5+Q6</f>
        <v>0</v>
      </c>
      <c r="R18" s="182" t="n">
        <f aca="false">R5+R6</f>
        <v>0</v>
      </c>
      <c r="S18" s="182" t="n">
        <f aca="false">S5+S6</f>
        <v>430</v>
      </c>
      <c r="T18" s="182" t="n">
        <f aca="false">T5+T6</f>
        <v>75</v>
      </c>
      <c r="U18" s="182" t="n">
        <f aca="false">U5+U6</f>
        <v>21</v>
      </c>
      <c r="V18" s="182" t="n">
        <f aca="false">V5+V6</f>
        <v>0</v>
      </c>
      <c r="W18" s="182" t="n">
        <f aca="false">W5+W6</f>
        <v>0</v>
      </c>
      <c r="X18" s="182" t="n">
        <f aca="false">X5+X6</f>
        <v>0</v>
      </c>
      <c r="Y18" s="182" t="n">
        <f aca="false">Y5+Y6</f>
        <v>96</v>
      </c>
    </row>
    <row r="19" customFormat="false" ht="20.2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</row>
  </sheetData>
  <mergeCells count="17">
    <mergeCell ref="B1:Y1"/>
    <mergeCell ref="A2:A4"/>
    <mergeCell ref="B2:B4"/>
    <mergeCell ref="C2:F3"/>
    <mergeCell ref="G2:G4"/>
    <mergeCell ref="H2:L2"/>
    <mergeCell ref="M2:M4"/>
    <mergeCell ref="N2:R2"/>
    <mergeCell ref="S2:S4"/>
    <mergeCell ref="T2:X2"/>
    <mergeCell ref="Y2:Y4"/>
    <mergeCell ref="H3:I3"/>
    <mergeCell ref="J3:L3"/>
    <mergeCell ref="N3:O3"/>
    <mergeCell ref="P3:R3"/>
    <mergeCell ref="T3:U3"/>
    <mergeCell ref="V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4:04:59Z</dcterms:created>
  <dc:creator>wan</dc:creator>
  <dc:description/>
  <dc:language>en-US</dc:language>
  <cp:lastModifiedBy>wan</cp:lastModifiedBy>
  <cp:lastPrinted>2015-02-20T08:31:37Z</cp:lastPrinted>
  <dcterms:modified xsi:type="dcterms:W3CDTF">2015-03-16T09:16:04Z</dcterms:modified>
  <cp:revision>0</cp:revision>
  <dc:subject/>
  <dc:title/>
</cp:coreProperties>
</file>